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Titles" vbProcedure="false">'Price Lis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8">
  <si>
    <t xml:space="preserve">Effective May 5 , 2009</t>
  </si>
  <si>
    <t xml:space="preserve">Chef to Chef </t>
  </si>
  <si>
    <t xml:space="preserve">                        </t>
  </si>
  <si>
    <t xml:space="preserve">Increase Factor</t>
  </si>
  <si>
    <t xml:space="preserve">UPC Prefix 740247           Manufacturer Code</t>
  </si>
  <si>
    <t xml:space="preserve">Products</t>
  </si>
  <si>
    <t xml:space="preserve">Current Per Pound Price</t>
  </si>
  <si>
    <t xml:space="preserve">Per Pound Price</t>
  </si>
  <si>
    <t xml:space="preserve">Current          1/5 Lb. * Pack Price</t>
  </si>
  <si>
    <t xml:space="preserve">1/5 Lb. * Pack Price</t>
  </si>
  <si>
    <t xml:space="preserve">Current      2/5 Lb. Pack Price</t>
  </si>
  <si>
    <t xml:space="preserve">2/5 Lb. Pack Price</t>
  </si>
  <si>
    <t xml:space="preserve">Specialty Salads</t>
  </si>
  <si>
    <t xml:space="preserve">Albacore Tuna Salad (5 Lb.)</t>
  </si>
  <si>
    <t xml:space="preserve">Ambrosia Salad (5 Lb.)</t>
  </si>
  <si>
    <t xml:space="preserve">American Tuna Salad (5 Lb.)</t>
  </si>
  <si>
    <r>
      <rPr>
        <sz val="10"/>
        <rFont val="Times New Roman"/>
        <family val="1"/>
      </rPr>
      <t xml:space="preserve">Antipasto Salad </t>
    </r>
    <r>
      <rPr>
        <sz val="8"/>
        <rFont val="Times New Roman"/>
        <family val="1"/>
      </rPr>
      <t xml:space="preserve">with Vegetables, Meat and Cheese</t>
    </r>
    <r>
      <rPr>
        <sz val="10"/>
        <rFont val="Times New Roman"/>
        <family val="1"/>
      </rPr>
      <t xml:space="preserve"> (5 Lb.)</t>
    </r>
  </si>
  <si>
    <t xml:space="preserve">Baked Potato Salad (5 Lb.) </t>
  </si>
  <si>
    <t xml:space="preserve">Bruschetta (5 Lb.)</t>
  </si>
  <si>
    <t xml:space="preserve">Buffalo Chicken Salad (5 Lb.)</t>
  </si>
  <si>
    <t xml:space="preserve">Buffalo Chicken Dip (5 Lb.)</t>
  </si>
  <si>
    <t xml:space="preserve">Cajun Krab Dip (5 Lb.)</t>
  </si>
  <si>
    <t xml:space="preserve">Cajun Seafood Salad (5 Lb.)</t>
  </si>
  <si>
    <t xml:space="preserve">Caribbean Grain Salad (5Lb.)</t>
  </si>
  <si>
    <t xml:space="preserve">Carrot &amp; Raisin Salad (5 Lb.)</t>
  </si>
  <si>
    <t xml:space="preserve">Cheese Tortellini (5 Lb.)</t>
  </si>
  <si>
    <t xml:space="preserve">Chicken Waldorf (5 Lb.)</t>
  </si>
  <si>
    <t xml:space="preserve">Chopped Herring (5 Lb.)</t>
  </si>
  <si>
    <t xml:space="preserve">Cranberry Grain Salad (5 Lb)</t>
  </si>
  <si>
    <t xml:space="preserve">Cranberry Sauce (5 Lb)</t>
  </si>
  <si>
    <t xml:space="preserve">Cucumber 'n' Onion   (5 Lb.)</t>
  </si>
  <si>
    <t xml:space="preserve">Deep Sea Delight (5 Lb.)</t>
  </si>
  <si>
    <t xml:space="preserve">Deluxe Seafood Salad (5 Lb.)</t>
  </si>
  <si>
    <t xml:space="preserve">Deluxe Shrimp Salad (5 Lb.)</t>
  </si>
  <si>
    <t xml:space="preserve">Eastern Shore Seafood  (5 Lb.)</t>
  </si>
  <si>
    <t xml:space="preserve">Egg Salad (5 Lb.)</t>
  </si>
  <si>
    <t xml:space="preserve">Four Bean Salad (5 Lb.)</t>
  </si>
  <si>
    <t xml:space="preserve">Greek Pasta (5 Lb.)</t>
  </si>
  <si>
    <t xml:space="preserve">Ham Salad (5 Lb.)</t>
  </si>
  <si>
    <t xml:space="preserve">Hummus (4 Lb.)</t>
  </si>
  <si>
    <t xml:space="preserve">Krab Dip (5 Lb.)</t>
  </si>
  <si>
    <t xml:space="preserve">Magnum Shrimp Salad (5 Lb.)       </t>
  </si>
  <si>
    <t xml:space="preserve">Marinated Artichoke (5 Lb.)</t>
  </si>
  <si>
    <t xml:space="preserve">Marinated Grilled Vegetable Salad (5 Lb.)</t>
  </si>
  <si>
    <t xml:space="preserve">Marinated Mushroom Salad (5 Lb.)</t>
  </si>
  <si>
    <t xml:space="preserve">Maryland Style Shrimp Salad (5 Lb.)</t>
  </si>
  <si>
    <t xml:space="preserve">Mediterranean Seafood (5 Lb.)</t>
  </si>
  <si>
    <t xml:space="preserve">Natural Proportions Chicken Salad  (5 Lb.)</t>
  </si>
  <si>
    <t xml:space="preserve">Oil &amp; Vinegar Cole Slaw   (5 lb.)</t>
  </si>
  <si>
    <r>
      <rPr>
        <sz val="10"/>
        <rFont val="Times New Roman"/>
        <family val="1"/>
      </rPr>
      <t xml:space="preserve">Old World Style Chopped Chicken Liver </t>
    </r>
    <r>
      <rPr>
        <sz val="8"/>
        <rFont val="Times New Roman"/>
        <family val="1"/>
      </rPr>
      <t xml:space="preserve">with Onions and Egg </t>
    </r>
    <r>
      <rPr>
        <sz val="10"/>
        <rFont val="Times New Roman"/>
        <family val="1"/>
      </rPr>
      <t xml:space="preserve"> ( 5 lb.)</t>
    </r>
  </si>
  <si>
    <t xml:space="preserve">Olive Fest (5 Lb.)</t>
  </si>
  <si>
    <t xml:space="preserve">Orange Ginger Couscous (5 Lb.)</t>
  </si>
  <si>
    <t xml:space="preserve">Oriental Noodle (5 Lb.)</t>
  </si>
  <si>
    <t xml:space="preserve">Oven Roasted Turkey Salad   (5 Lb.)</t>
  </si>
  <si>
    <t xml:space="preserve">Pasta Florentine Salad (5 Lb.)</t>
  </si>
  <si>
    <t xml:space="preserve">Pasta Parmesan (5 Lb.)</t>
  </si>
  <si>
    <t xml:space="preserve">Picnic Potato Salad (5 Lb)</t>
  </si>
  <si>
    <t xml:space="preserve">Red Potato Salad (5 Lb.)</t>
  </si>
  <si>
    <t xml:space="preserve">Reduced Fat White Meat Chicken Salad (5 Lb.)</t>
  </si>
  <si>
    <t xml:space="preserve">Reduced Fat Tuna Salad (5 Lb.)</t>
  </si>
  <si>
    <t xml:space="preserve">Roasted Garlic Hummus (4 Lb.)</t>
  </si>
  <si>
    <t xml:space="preserve">Roasted Red Peppers (5 Lb.)</t>
  </si>
  <si>
    <t xml:space="preserve">Seafood Medley (5 Lb.)</t>
  </si>
  <si>
    <t xml:space="preserve">Seafood Pasta Salad (5 Lb.)</t>
  </si>
  <si>
    <t xml:space="preserve">Seafood Piccante (5 Lb.)</t>
  </si>
  <si>
    <t xml:space="preserve">Seven Grain (5 Lb.)</t>
  </si>
  <si>
    <t xml:space="preserve">Shrimp Dip (5 Lb.)</t>
  </si>
  <si>
    <t xml:space="preserve">Spicy Mexican Bean Salad (5 Lb.)</t>
  </si>
  <si>
    <t xml:space="preserve">Spinach Pasta Salad (5 Lb.)</t>
  </si>
  <si>
    <t xml:space="preserve">Sweet &amp; Smokey Baked Beans (5 Lb.)</t>
  </si>
  <si>
    <t xml:space="preserve">Tabouli Salad (5 Lb.)</t>
  </si>
  <si>
    <t xml:space="preserve">Triple Potato Salad (5 Lb.)</t>
  </si>
  <si>
    <t xml:space="preserve">Tuna Pasta Salad (5 Lb.)</t>
  </si>
  <si>
    <t xml:space="preserve">Tuna Salad (5 Lb.)</t>
  </si>
  <si>
    <t xml:space="preserve">Turkey Waldorf  (5lb.)</t>
  </si>
  <si>
    <t xml:space="preserve">Vegetable Hummus (4 Lb.)</t>
  </si>
  <si>
    <t xml:space="preserve">Vegetable Pasta (5 Lb.)</t>
  </si>
  <si>
    <t xml:space="preserve">Vegetable Ravioli Salad  (5 Lb.)</t>
  </si>
  <si>
    <t xml:space="preserve">Wheatberry (5 Lb.)</t>
  </si>
  <si>
    <t xml:space="preserve">White Meat Chicken Salad (5 Lb.)</t>
  </si>
  <si>
    <t xml:space="preserve">White Meat Turkey Salad (5 Lb.)</t>
  </si>
  <si>
    <t xml:space="preserve">Whitefish Salad (5 lb.)</t>
  </si>
  <si>
    <t xml:space="preserve">Wild Rice Medley (5 Lb.)</t>
  </si>
  <si>
    <t xml:space="preserve">Desserts in 4 Lb. Tubs</t>
  </si>
  <si>
    <t xml:space="preserve">Oreo Mousse (4 Lb.) </t>
  </si>
  <si>
    <t xml:space="preserve">Pumpkin Pie Mousse (4 lb.)</t>
  </si>
  <si>
    <t xml:space="preserve">Strawberry Delite Mousse (4 Lb.)</t>
  </si>
  <si>
    <t xml:space="preserve">Watergate (4 Lb.)</t>
  </si>
  <si>
    <t xml:space="preserve">Current Case Price</t>
  </si>
  <si>
    <t xml:space="preserve">Case Price</t>
  </si>
  <si>
    <t xml:space="preserve">Desserts in Trays</t>
  </si>
  <si>
    <t xml:space="preserve">Rice Pudding (Two 4 Lb. Trays in a Case)</t>
  </si>
  <si>
    <t xml:space="preserve">Chocolate Pudding (Two 4 Lb. Trays in a Case)</t>
  </si>
  <si>
    <t xml:space="preserve">Tapioca Pudding (Two 4 Lb. Trays in a Case)</t>
  </si>
  <si>
    <t xml:space="preserve">Bread Pudding (One 7.25 Lb. Tray in a Case)</t>
  </si>
  <si>
    <t xml:space="preserve">Fruit Salad in 1 Gallon Tubs</t>
  </si>
  <si>
    <t xml:space="preserve">Fruit Salad (1 Gallon)</t>
  </si>
  <si>
    <t xml:space="preserve">Cream Cheese Spreads in 5 Lb. Tubs</t>
  </si>
  <si>
    <t xml:space="preserve">Blueberry CC (5 Lb.)</t>
  </si>
  <si>
    <t xml:space="preserve">Chives CC (5 Lb.)</t>
  </si>
  <si>
    <t xml:space="preserve">Cranberry CC (5 Lb.)</t>
  </si>
  <si>
    <t xml:space="preserve">Garlic Herb CC (5 Lb.)</t>
  </si>
  <si>
    <t xml:space="preserve">Horse &amp; Cheddar CC (5 Lb.)</t>
  </si>
  <si>
    <t xml:space="preserve">Jalapeno CC (5 Lb.)</t>
  </si>
  <si>
    <t xml:space="preserve">Lox CC (5 Lb.)</t>
  </si>
  <si>
    <t xml:space="preserve">Olive Pimento CC (5 Lb.)</t>
  </si>
  <si>
    <t xml:space="preserve">Peach CC (5 Lb.)</t>
  </si>
  <si>
    <t xml:space="preserve">Pineapple CC (5 Lb.)</t>
  </si>
  <si>
    <t xml:space="preserve">Plain Whipped CC (5 Lb.)</t>
  </si>
  <si>
    <t xml:space="preserve">Pumpkin Pie CC (5 Lb.)</t>
  </si>
  <si>
    <t xml:space="preserve">Raisin Apple Cinnamon CC (5 Lb.)</t>
  </si>
  <si>
    <t xml:space="preserve">Raisin Nut CC (5 Lb.)</t>
  </si>
  <si>
    <t xml:space="preserve">Reduced Calorie Plain CC (5 Lb.)</t>
  </si>
  <si>
    <t xml:space="preserve">Reduced Calorie Vegetable CC (5 Lb.)</t>
  </si>
  <si>
    <t xml:space="preserve">Scallions CC (5 Lb.)</t>
  </si>
  <si>
    <t xml:space="preserve">Spinach CC (5 Lb.)</t>
  </si>
  <si>
    <t xml:space="preserve">Strawberry CC (5 Lb.) </t>
  </si>
  <si>
    <t xml:space="preserve">Sundried Tomato CC (5 Lb.)</t>
  </si>
  <si>
    <t xml:space="preserve">Vegetable CC (5 Lb.)</t>
  </si>
  <si>
    <t xml:space="preserve">Cream Cheese Spreads in 7.5 oz cups</t>
  </si>
  <si>
    <t xml:space="preserve">Blueberry CC (7.5 oz cup)</t>
  </si>
  <si>
    <t xml:space="preserve">Chives CC (7.5 oz cup)</t>
  </si>
  <si>
    <t xml:space="preserve">Cranberry CC (7.5 oz cup)</t>
  </si>
  <si>
    <t xml:space="preserve">Garlic Herb CC (7.5 oz cup)</t>
  </si>
  <si>
    <t xml:space="preserve">Horse &amp; Cheddar CC (7.5 oz cup)</t>
  </si>
  <si>
    <t xml:space="preserve">Jalapeno CC (7.5 oz cup)</t>
  </si>
  <si>
    <t xml:space="preserve">Lox CC (7.5 oz cup)</t>
  </si>
  <si>
    <t xml:space="preserve">Olive Pimento CC (7.5 oz cup)</t>
  </si>
  <si>
    <t xml:space="preserve">Peach CC (7.5 oz cup)</t>
  </si>
  <si>
    <t xml:space="preserve">Pineapple CC (7.5 oz cup)</t>
  </si>
  <si>
    <t xml:space="preserve">Plain Whipped CC (7.5 oz cup)</t>
  </si>
  <si>
    <t xml:space="preserve">Pumpkin Pie CC (7.5 oz cup)</t>
  </si>
  <si>
    <t xml:space="preserve">Raisin Apple Cinnamon CC (7.5 oz cup)</t>
  </si>
  <si>
    <t xml:space="preserve">Raisin Nut CC (7.5 oz cup)</t>
  </si>
  <si>
    <t xml:space="preserve">Reduced Calorie Plain CC (7.5 oz cup)</t>
  </si>
  <si>
    <t xml:space="preserve">Reduced Calorie Vegetable CC (7.5 oz cup)</t>
  </si>
  <si>
    <t xml:space="preserve">Scallions CC (7.5 oz cup)</t>
  </si>
  <si>
    <t xml:space="preserve">Spinach CC (7.5 oz cup)</t>
  </si>
  <si>
    <t xml:space="preserve">Strawberry CC (7.5 oz cup) </t>
  </si>
  <si>
    <t xml:space="preserve">Sundried Tomato CC (7.5 oz cup)</t>
  </si>
  <si>
    <t xml:space="preserve">Vegetable CC (7.5 oz cup)</t>
  </si>
  <si>
    <t xml:space="preserve">Commodity Salads</t>
  </si>
  <si>
    <t xml:space="preserve">Amish Macaroni Salad (5 Lb.)</t>
  </si>
  <si>
    <t xml:space="preserve">Amish Potato Salad (5 Lb.)</t>
  </si>
  <si>
    <t xml:space="preserve">Cole Slaw (7 Lb.)</t>
  </si>
  <si>
    <t xml:space="preserve">Egg Potato Salad (8 Lb.)</t>
  </si>
  <si>
    <t xml:space="preserve">Macaroni Salad  (8 Lb.)</t>
  </si>
  <si>
    <t xml:space="preserve">Mustard Potato Salad (8 Lb.)</t>
  </si>
  <si>
    <t xml:space="preserve">Picnic Potato Salad (5 Lb.)</t>
  </si>
  <si>
    <t xml:space="preserve">Potato Salad (8 Lb.)</t>
  </si>
  <si>
    <t xml:space="preserve">Short Cut Cole Slaw (7 Lb.) aka Dixie Cut</t>
  </si>
  <si>
    <t xml:space="preserve">Frozen Bulk Soups in2/ 8 Lb. Bags</t>
  </si>
  <si>
    <t xml:space="preserve">Bean With Ham Soup (2/8 Lb.)</t>
  </si>
  <si>
    <t xml:space="preserve">Chicken Gumbo Soup (2/8 Lb.)</t>
  </si>
  <si>
    <t xml:space="preserve">Chicken Noodle Soup (2/8 Lb.)</t>
  </si>
  <si>
    <t xml:space="preserve">Chicken Wild Rice Soup (2/8 Lb.)</t>
  </si>
  <si>
    <t xml:space="preserve">Chili (2/8 Lb.)</t>
  </si>
  <si>
    <t xml:space="preserve">Cream of Broccoli Soup (2/8 Lb.)</t>
  </si>
  <si>
    <t xml:space="preserve">Cream of Mushroom Soup (2/8 Lb.)</t>
  </si>
  <si>
    <t xml:space="preserve">Cream of Tomato Soup (2/8 Lb.)</t>
  </si>
  <si>
    <t xml:space="preserve">Garden Vegetable Soup (2/8 Lb.)</t>
  </si>
  <si>
    <t xml:space="preserve">Italian Wedding Soup (2/8 Lb.)</t>
  </si>
  <si>
    <t xml:space="preserve">Minestrone Soup (2/8 Lb.)</t>
  </si>
  <si>
    <t xml:space="preserve">New England Clam Chowder (2/8 Lb.)</t>
  </si>
  <si>
    <t xml:space="preserve">Split Pea With Ham Soup (2/8 Lb.)</t>
  </si>
  <si>
    <t xml:space="preserve">Tomato Basil Raviolette (2/8 Lb.)</t>
  </si>
  <si>
    <t xml:space="preserve">Vegetable Beef Soup (2/8 Lb.)</t>
  </si>
  <si>
    <t xml:space="preserve">Wisconsin Cheddar Cheese Soup (2/8 Lb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%"/>
    <numFmt numFmtId="167" formatCode="0.00%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i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560</xdr:colOff>
      <xdr:row>0</xdr:row>
      <xdr:rowOff>66600</xdr:rowOff>
    </xdr:from>
    <xdr:to>
      <xdr:col>6</xdr:col>
      <xdr:colOff>1497600</xdr:colOff>
      <xdr:row>4</xdr:row>
      <xdr:rowOff>38520</xdr:rowOff>
    </xdr:to>
    <xdr:pic>
      <xdr:nvPicPr>
        <xdr:cNvPr id="0" name="Picture 2" descr="Chef to Chef"/>
        <xdr:cNvPicPr/>
      </xdr:nvPicPr>
      <xdr:blipFill>
        <a:blip r:embed="rId1"/>
        <a:stretch/>
      </xdr:blipFill>
      <xdr:spPr>
        <a:xfrm>
          <a:off x="1439640" y="66600"/>
          <a:ext cx="1022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.28"/>
    <col collapsed="false" customWidth="true" hidden="false" outlineLevel="0" max="7" min="7" style="1" width="78.56"/>
    <col collapsed="false" customWidth="true" hidden="true" outlineLevel="0" max="8" min="8" style="2" width="9.99"/>
    <col collapsed="false" customWidth="true" hidden="false" outlineLevel="0" max="9" min="9" style="2" width="11.56"/>
    <col collapsed="false" customWidth="true" hidden="true" outlineLevel="0" max="11" min="10" style="1" width="9.99"/>
    <col collapsed="false" customWidth="true" hidden="false" outlineLevel="0" max="12" min="12" style="2" width="12.14"/>
    <col collapsed="false" customWidth="true" hidden="true" outlineLevel="0" max="13" min="13" style="1" width="9.99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true" outlineLevel="0" max="18" min="16" style="1" width="9.06"/>
    <col collapsed="false" customWidth="false" hidden="false" outlineLevel="0" max="257" min="19" style="1" width="9.14"/>
  </cols>
  <sheetData>
    <row r="1" customFormat="false" ht="21" hidden="false" customHeight="true" outlineLevel="0" collapsed="false">
      <c r="I1" s="3" t="s">
        <v>0</v>
      </c>
      <c r="J1" s="3"/>
      <c r="K1" s="3"/>
      <c r="L1" s="3"/>
      <c r="M1" s="3"/>
      <c r="N1" s="3"/>
    </row>
    <row r="2" customFormat="false" ht="11.25" hidden="false" customHeight="true" outlineLevel="0" collapsed="false">
      <c r="G2" s="4"/>
    </row>
    <row r="3" customFormat="false" ht="23.25" hidden="false" customHeight="false" outlineLevel="0" collapsed="false">
      <c r="G3" s="5" t="s">
        <v>1</v>
      </c>
      <c r="H3" s="5"/>
      <c r="I3" s="5"/>
      <c r="J3" s="5"/>
      <c r="K3" s="5"/>
      <c r="L3" s="5"/>
      <c r="M3" s="5"/>
    </row>
    <row r="5" customFormat="false" ht="16.5" hidden="false" customHeight="false" outlineLevel="0" collapsed="false"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/>
      <c r="G6" s="9" t="s">
        <v>2</v>
      </c>
      <c r="L6" s="10"/>
      <c r="M6" s="11"/>
      <c r="N6" s="11"/>
      <c r="P6" s="12" t="n">
        <v>0.148</v>
      </c>
      <c r="Q6" s="13" t="s">
        <v>3</v>
      </c>
      <c r="V6" s="4"/>
    </row>
    <row r="7" customFormat="false" ht="57.75" hidden="false" customHeight="true" outlineLevel="0" collapsed="false">
      <c r="A7" s="14" t="s">
        <v>4</v>
      </c>
      <c r="B7" s="14"/>
      <c r="C7" s="14"/>
      <c r="D7" s="14"/>
      <c r="E7" s="14"/>
      <c r="F7" s="14"/>
      <c r="G7" s="15" t="s">
        <v>5</v>
      </c>
      <c r="H7" s="16" t="s">
        <v>6</v>
      </c>
      <c r="I7" s="16" t="s">
        <v>7</v>
      </c>
      <c r="J7" s="14"/>
      <c r="K7" s="14" t="s">
        <v>8</v>
      </c>
      <c r="L7" s="16" t="s">
        <v>9</v>
      </c>
      <c r="M7" s="14" t="s">
        <v>10</v>
      </c>
      <c r="N7" s="14" t="s">
        <v>11</v>
      </c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9" t="s">
        <v>12</v>
      </c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2.75" hidden="false" customHeight="false" outlineLevel="0" collapsed="false">
      <c r="A9" s="20" t="n">
        <v>0</v>
      </c>
      <c r="B9" s="21" t="n">
        <v>1</v>
      </c>
      <c r="C9" s="21" t="n">
        <v>0</v>
      </c>
      <c r="D9" s="21" t="n">
        <v>0</v>
      </c>
      <c r="E9" s="21" t="n">
        <v>3</v>
      </c>
      <c r="F9" s="22" t="n">
        <v>4</v>
      </c>
      <c r="G9" s="23" t="s">
        <v>13</v>
      </c>
      <c r="H9" s="24" t="n">
        <v>3.34</v>
      </c>
      <c r="I9" s="25" t="n">
        <f aca="false">(H9*0.148)+H9</f>
        <v>3.83432</v>
      </c>
      <c r="J9" s="26" t="n">
        <v>3.83</v>
      </c>
      <c r="K9" s="25" t="n">
        <f aca="false">H9*5</f>
        <v>16.7</v>
      </c>
      <c r="L9" s="25" t="n">
        <f aca="false">J9*5</f>
        <v>19.15</v>
      </c>
      <c r="M9" s="27" t="n">
        <f aca="false">H9*10</f>
        <v>33.4</v>
      </c>
      <c r="N9" s="27" t="n">
        <f aca="false">L9*2</f>
        <v>38.3</v>
      </c>
    </row>
    <row r="10" customFormat="false" ht="12.75" hidden="false" customHeight="false" outlineLevel="0" collapsed="false">
      <c r="A10" s="28" t="n">
        <v>0</v>
      </c>
      <c r="B10" s="23" t="n">
        <v>0</v>
      </c>
      <c r="C10" s="23" t="n">
        <v>5</v>
      </c>
      <c r="D10" s="23" t="n">
        <v>3</v>
      </c>
      <c r="E10" s="23" t="n">
        <v>3</v>
      </c>
      <c r="F10" s="29" t="n">
        <v>7</v>
      </c>
      <c r="G10" s="23" t="s">
        <v>14</v>
      </c>
      <c r="H10" s="24" t="n">
        <v>1.98</v>
      </c>
      <c r="I10" s="25" t="n">
        <f aca="false">(H10*0.148)+H10</f>
        <v>2.27304</v>
      </c>
      <c r="J10" s="26" t="n">
        <v>2.27</v>
      </c>
      <c r="K10" s="25" t="n">
        <f aca="false">H10*5</f>
        <v>9.9</v>
      </c>
      <c r="L10" s="25" t="n">
        <f aca="false">J10*5</f>
        <v>11.35</v>
      </c>
      <c r="M10" s="27" t="n">
        <f aca="false">H10*10</f>
        <v>19.8</v>
      </c>
      <c r="N10" s="27" t="n">
        <f aca="false">L10*2</f>
        <v>22.7</v>
      </c>
    </row>
    <row r="11" customFormat="false" ht="12.75" hidden="false" customHeight="false" outlineLevel="0" collapsed="false">
      <c r="A11" s="28" t="n">
        <v>0</v>
      </c>
      <c r="B11" s="23" t="n">
        <v>1</v>
      </c>
      <c r="C11" s="23" t="n">
        <v>2</v>
      </c>
      <c r="D11" s="23" t="n">
        <v>1</v>
      </c>
      <c r="E11" s="23" t="n">
        <v>2</v>
      </c>
      <c r="F11" s="29" t="n">
        <v>0</v>
      </c>
      <c r="G11" s="23" t="s">
        <v>15</v>
      </c>
      <c r="H11" s="24" t="n">
        <v>2.56</v>
      </c>
      <c r="I11" s="25" t="n">
        <f aca="false">(H11*0.148)+H11</f>
        <v>2.93888</v>
      </c>
      <c r="J11" s="26" t="n">
        <v>2.94</v>
      </c>
      <c r="K11" s="25" t="n">
        <f aca="false">H11*5</f>
        <v>12.8</v>
      </c>
      <c r="L11" s="25" t="n">
        <f aca="false">J11*5</f>
        <v>14.7</v>
      </c>
      <c r="M11" s="27" t="n">
        <f aca="false">H11*10</f>
        <v>25.6</v>
      </c>
      <c r="N11" s="27" t="n">
        <f aca="false">L11*2</f>
        <v>29.4</v>
      </c>
    </row>
    <row r="12" customFormat="false" ht="12.75" hidden="false" customHeight="false" outlineLevel="0" collapsed="false">
      <c r="A12" s="28" t="n">
        <v>0</v>
      </c>
      <c r="B12" s="23" t="n">
        <v>0</v>
      </c>
      <c r="C12" s="23" t="n">
        <v>3</v>
      </c>
      <c r="D12" s="23" t="n">
        <v>0</v>
      </c>
      <c r="E12" s="23" t="n">
        <v>9</v>
      </c>
      <c r="F12" s="29" t="n">
        <v>8</v>
      </c>
      <c r="G12" s="23" t="s">
        <v>16</v>
      </c>
      <c r="H12" s="24" t="n">
        <v>3.02</v>
      </c>
      <c r="I12" s="25" t="n">
        <f aca="false">(H12*0.148)+H12</f>
        <v>3.46696</v>
      </c>
      <c r="J12" s="26" t="n">
        <v>3.47</v>
      </c>
      <c r="K12" s="25" t="n">
        <f aca="false">H12*5</f>
        <v>15.1</v>
      </c>
      <c r="L12" s="25" t="n">
        <f aca="false">J12*5</f>
        <v>17.35</v>
      </c>
      <c r="M12" s="27" t="n">
        <f aca="false">H12*10</f>
        <v>30.2</v>
      </c>
      <c r="N12" s="27" t="n">
        <f aca="false">L12*2</f>
        <v>34.7</v>
      </c>
    </row>
    <row r="13" customFormat="false" ht="12.75" hidden="false" customHeight="false" outlineLevel="0" collapsed="false">
      <c r="A13" s="28" t="n">
        <v>0</v>
      </c>
      <c r="B13" s="23" t="n">
        <v>1</v>
      </c>
      <c r="C13" s="23" t="n">
        <v>2</v>
      </c>
      <c r="D13" s="23" t="n">
        <v>7</v>
      </c>
      <c r="E13" s="23" t="n">
        <v>7</v>
      </c>
      <c r="F13" s="29" t="n">
        <v>9</v>
      </c>
      <c r="G13" s="23" t="s">
        <v>17</v>
      </c>
      <c r="H13" s="24" t="n">
        <v>2.08</v>
      </c>
      <c r="I13" s="25" t="n">
        <f aca="false">(H13*0.148)+H13</f>
        <v>2.38784</v>
      </c>
      <c r="J13" s="26" t="n">
        <v>2.39</v>
      </c>
      <c r="K13" s="25" t="n">
        <f aca="false">H13*5</f>
        <v>10.4</v>
      </c>
      <c r="L13" s="25" t="n">
        <f aca="false">J13*5</f>
        <v>11.95</v>
      </c>
      <c r="M13" s="27" t="n">
        <f aca="false">H13*10</f>
        <v>20.8</v>
      </c>
      <c r="N13" s="27" t="n">
        <f aca="false">L13*2</f>
        <v>23.9</v>
      </c>
    </row>
    <row r="14" customFormat="false" ht="12.75" hidden="false" customHeight="false" outlineLevel="0" collapsed="false">
      <c r="A14" s="28" t="n">
        <v>0</v>
      </c>
      <c r="B14" s="23" t="n">
        <v>1</v>
      </c>
      <c r="C14" s="23" t="n">
        <v>4</v>
      </c>
      <c r="D14" s="23" t="n">
        <v>5</v>
      </c>
      <c r="E14" s="23" t="n">
        <v>3</v>
      </c>
      <c r="F14" s="29" t="n">
        <v>7</v>
      </c>
      <c r="G14" s="23" t="s">
        <v>18</v>
      </c>
      <c r="H14" s="24" t="n">
        <v>2.5</v>
      </c>
      <c r="I14" s="25" t="n">
        <v>3.39</v>
      </c>
      <c r="J14" s="26" t="n">
        <v>3.39</v>
      </c>
      <c r="K14" s="25" t="n">
        <f aca="false">H14*5</f>
        <v>12.5</v>
      </c>
      <c r="L14" s="25" t="n">
        <f aca="false">J14*5</f>
        <v>16.95</v>
      </c>
      <c r="M14" s="27" t="n">
        <f aca="false">H14*10</f>
        <v>25</v>
      </c>
      <c r="N14" s="27" t="n">
        <f aca="false">L14*2</f>
        <v>33.9</v>
      </c>
    </row>
    <row r="15" customFormat="false" ht="12.75" hidden="false" customHeight="false" outlineLevel="0" collapsed="false">
      <c r="A15" s="28" t="n">
        <v>0</v>
      </c>
      <c r="B15" s="23" t="n">
        <v>1</v>
      </c>
      <c r="C15" s="23" t="n">
        <v>5</v>
      </c>
      <c r="D15" s="23" t="n">
        <v>5</v>
      </c>
      <c r="E15" s="23" t="n">
        <v>7</v>
      </c>
      <c r="F15" s="29" t="n">
        <v>2</v>
      </c>
      <c r="G15" s="23" t="s">
        <v>19</v>
      </c>
      <c r="H15" s="24"/>
      <c r="I15" s="25" t="n">
        <v>3.89</v>
      </c>
      <c r="J15" s="26"/>
      <c r="K15" s="25"/>
      <c r="L15" s="25" t="n">
        <v>19.45</v>
      </c>
      <c r="M15" s="27"/>
      <c r="N15" s="27" t="n">
        <v>38.9</v>
      </c>
    </row>
    <row r="16" customFormat="false" ht="12.75" hidden="false" customHeight="false" outlineLevel="0" collapsed="false">
      <c r="A16" s="28" t="n">
        <v>0</v>
      </c>
      <c r="B16" s="23" t="n">
        <v>1</v>
      </c>
      <c r="C16" s="23" t="n">
        <v>5</v>
      </c>
      <c r="D16" s="23" t="n">
        <v>6</v>
      </c>
      <c r="E16" s="23" t="n">
        <v>5</v>
      </c>
      <c r="F16" s="29" t="n">
        <v>7</v>
      </c>
      <c r="G16" s="23" t="s">
        <v>20</v>
      </c>
      <c r="H16" s="24"/>
      <c r="I16" s="25" t="n">
        <v>2.79</v>
      </c>
      <c r="J16" s="26"/>
      <c r="K16" s="25"/>
      <c r="L16" s="25" t="n">
        <v>13.95</v>
      </c>
      <c r="M16" s="27"/>
      <c r="N16" s="27" t="n">
        <v>27.9</v>
      </c>
    </row>
    <row r="17" customFormat="false" ht="12.75" hidden="false" customHeight="false" outlineLevel="0" collapsed="false">
      <c r="A17" s="28" t="n">
        <v>0</v>
      </c>
      <c r="B17" s="23" t="n">
        <v>1</v>
      </c>
      <c r="C17" s="23" t="n">
        <v>4</v>
      </c>
      <c r="D17" s="23" t="n">
        <v>5</v>
      </c>
      <c r="E17" s="23" t="n">
        <v>4</v>
      </c>
      <c r="F17" s="29" t="n">
        <v>4</v>
      </c>
      <c r="G17" s="23" t="s">
        <v>21</v>
      </c>
      <c r="H17" s="24" t="n">
        <v>2.6</v>
      </c>
      <c r="I17" s="25" t="n">
        <f aca="false">(H17*0.148)+H17</f>
        <v>2.9848</v>
      </c>
      <c r="J17" s="26" t="n">
        <v>2.98</v>
      </c>
      <c r="K17" s="25" t="n">
        <f aca="false">H17*5</f>
        <v>13</v>
      </c>
      <c r="L17" s="25" t="n">
        <f aca="false">J17*5</f>
        <v>14.9</v>
      </c>
      <c r="M17" s="27" t="n">
        <f aca="false">H17*10</f>
        <v>26</v>
      </c>
      <c r="N17" s="27" t="n">
        <f aca="false">L17*2</f>
        <v>29.8</v>
      </c>
    </row>
    <row r="18" customFormat="false" ht="12.75" hidden="false" customHeight="false" outlineLevel="0" collapsed="false">
      <c r="A18" s="28" t="n">
        <v>0</v>
      </c>
      <c r="B18" s="23" t="n">
        <v>0</v>
      </c>
      <c r="C18" s="23" t="n">
        <v>5</v>
      </c>
      <c r="D18" s="23" t="n">
        <v>1</v>
      </c>
      <c r="E18" s="23" t="n">
        <v>5</v>
      </c>
      <c r="F18" s="29" t="n">
        <v>3</v>
      </c>
      <c r="G18" s="23" t="s">
        <v>22</v>
      </c>
      <c r="H18" s="24" t="n">
        <v>3.34</v>
      </c>
      <c r="I18" s="25" t="n">
        <f aca="false">(H18*0.148)+H18</f>
        <v>3.83432</v>
      </c>
      <c r="J18" s="26" t="n">
        <v>3.83</v>
      </c>
      <c r="K18" s="25" t="n">
        <f aca="false">H18*5</f>
        <v>16.7</v>
      </c>
      <c r="L18" s="25" t="n">
        <f aca="false">J18*5</f>
        <v>19.15</v>
      </c>
      <c r="M18" s="27" t="n">
        <f aca="false">H18*10</f>
        <v>33.4</v>
      </c>
      <c r="N18" s="27" t="n">
        <f aca="false">L18*2</f>
        <v>38.3</v>
      </c>
    </row>
    <row r="19" customFormat="false" ht="12.75" hidden="false" customHeight="false" outlineLevel="0" collapsed="false">
      <c r="A19" s="28" t="n">
        <v>0</v>
      </c>
      <c r="B19" s="23" t="n">
        <v>1</v>
      </c>
      <c r="C19" s="23" t="n">
        <v>5</v>
      </c>
      <c r="D19" s="23" t="n">
        <v>7</v>
      </c>
      <c r="E19" s="23" t="n">
        <v>1</v>
      </c>
      <c r="F19" s="29" t="n">
        <v>8</v>
      </c>
      <c r="G19" s="23" t="s">
        <v>23</v>
      </c>
      <c r="H19" s="24"/>
      <c r="I19" s="25" t="n">
        <v>2.39</v>
      </c>
      <c r="J19" s="26" t="n">
        <v>2.39</v>
      </c>
      <c r="K19" s="25"/>
      <c r="L19" s="25" t="n">
        <f aca="false">J19*5</f>
        <v>11.95</v>
      </c>
      <c r="M19" s="27" t="n">
        <f aca="false">H19*10</f>
        <v>0</v>
      </c>
      <c r="N19" s="27" t="n">
        <f aca="false">L19*2</f>
        <v>23.9</v>
      </c>
    </row>
    <row r="20" customFormat="false" ht="12.75" hidden="false" customHeight="false" outlineLevel="0" collapsed="false">
      <c r="A20" s="28" t="n">
        <v>0</v>
      </c>
      <c r="B20" s="23" t="n">
        <v>0</v>
      </c>
      <c r="C20" s="23" t="n">
        <v>5</v>
      </c>
      <c r="D20" s="23" t="n">
        <v>0</v>
      </c>
      <c r="E20" s="23" t="n">
        <v>9</v>
      </c>
      <c r="F20" s="29" t="n">
        <v>2</v>
      </c>
      <c r="G20" s="23" t="s">
        <v>24</v>
      </c>
      <c r="H20" s="24" t="n">
        <v>1.63</v>
      </c>
      <c r="I20" s="25" t="n">
        <f aca="false">(H20*0.148)+H20</f>
        <v>1.87124</v>
      </c>
      <c r="J20" s="26" t="n">
        <v>1.87</v>
      </c>
      <c r="K20" s="25" t="n">
        <f aca="false">H20*5</f>
        <v>8.15</v>
      </c>
      <c r="L20" s="25" t="n">
        <f aca="false">J20*5</f>
        <v>9.35</v>
      </c>
      <c r="M20" s="27" t="n">
        <f aca="false">H20*10</f>
        <v>16.3</v>
      </c>
      <c r="N20" s="27" t="n">
        <f aca="false">L20*2</f>
        <v>18.7</v>
      </c>
    </row>
    <row r="21" customFormat="false" ht="12.75" hidden="false" customHeight="false" outlineLevel="0" collapsed="false">
      <c r="A21" s="28" t="n">
        <v>0</v>
      </c>
      <c r="B21" s="23" t="n">
        <v>0</v>
      </c>
      <c r="C21" s="23" t="n">
        <v>5</v>
      </c>
      <c r="D21" s="23" t="n">
        <v>1</v>
      </c>
      <c r="E21" s="23" t="n">
        <v>7</v>
      </c>
      <c r="F21" s="29" t="n">
        <v>7</v>
      </c>
      <c r="G21" s="23" t="s">
        <v>25</v>
      </c>
      <c r="H21" s="24" t="n">
        <v>2.4</v>
      </c>
      <c r="I21" s="25" t="n">
        <f aca="false">(H21*0.148)+H21</f>
        <v>2.7552</v>
      </c>
      <c r="J21" s="26" t="n">
        <v>2.76</v>
      </c>
      <c r="K21" s="25" t="n">
        <f aca="false">H21*5</f>
        <v>12</v>
      </c>
      <c r="L21" s="25" t="n">
        <f aca="false">J21*5</f>
        <v>13.8</v>
      </c>
      <c r="M21" s="27" t="n">
        <f aca="false">H21*10</f>
        <v>24</v>
      </c>
      <c r="N21" s="27" t="n">
        <f aca="false">L21*2</f>
        <v>27.6</v>
      </c>
    </row>
    <row r="22" customFormat="false" ht="12.75" hidden="false" customHeight="false" outlineLevel="0" collapsed="false">
      <c r="A22" s="28" t="n">
        <v>0</v>
      </c>
      <c r="B22" s="23" t="n">
        <v>0</v>
      </c>
      <c r="C22" s="23" t="n">
        <v>5</v>
      </c>
      <c r="D22" s="23" t="n">
        <v>1</v>
      </c>
      <c r="E22" s="23" t="n">
        <v>0</v>
      </c>
      <c r="F22" s="29" t="n">
        <v>8</v>
      </c>
      <c r="G22" s="23" t="s">
        <v>26</v>
      </c>
      <c r="H22" s="24" t="n">
        <v>3.65</v>
      </c>
      <c r="I22" s="25" t="n">
        <f aca="false">(H22*0.148)+H22</f>
        <v>4.1902</v>
      </c>
      <c r="J22" s="26" t="n">
        <v>4.19</v>
      </c>
      <c r="K22" s="25" t="n">
        <f aca="false">H22*5</f>
        <v>18.25</v>
      </c>
      <c r="L22" s="25" t="n">
        <f aca="false">J22*5</f>
        <v>20.95</v>
      </c>
      <c r="M22" s="27" t="n">
        <f aca="false">H22*10</f>
        <v>36.5</v>
      </c>
      <c r="N22" s="27" t="n">
        <f aca="false">L22*2</f>
        <v>41.9</v>
      </c>
    </row>
    <row r="23" customFormat="false" ht="12.75" hidden="false" customHeight="false" outlineLevel="0" collapsed="false">
      <c r="A23" s="28" t="n">
        <v>0</v>
      </c>
      <c r="B23" s="23" t="n">
        <v>0</v>
      </c>
      <c r="C23" s="23" t="n">
        <v>5</v>
      </c>
      <c r="D23" s="23" t="n">
        <v>0</v>
      </c>
      <c r="E23" s="23" t="n">
        <v>2</v>
      </c>
      <c r="F23" s="29" t="n">
        <v>3</v>
      </c>
      <c r="G23" s="23" t="s">
        <v>27</v>
      </c>
      <c r="H23" s="24" t="n">
        <v>2.19</v>
      </c>
      <c r="I23" s="25" t="n">
        <f aca="false">(H23*0.148)+H23</f>
        <v>2.51412</v>
      </c>
      <c r="J23" s="26" t="n">
        <v>2.51</v>
      </c>
      <c r="K23" s="25" t="n">
        <f aca="false">H23*5</f>
        <v>10.95</v>
      </c>
      <c r="L23" s="25" t="n">
        <f aca="false">J23*5</f>
        <v>12.55</v>
      </c>
      <c r="M23" s="27" t="n">
        <f aca="false">H23*10</f>
        <v>21.9</v>
      </c>
      <c r="N23" s="27" t="n">
        <f aca="false">L23*2</f>
        <v>25.1</v>
      </c>
    </row>
    <row r="24" customFormat="false" ht="12.75" hidden="false" customHeight="false" outlineLevel="0" collapsed="false">
      <c r="A24" s="28" t="n">
        <v>0</v>
      </c>
      <c r="B24" s="23" t="n">
        <v>1</v>
      </c>
      <c r="C24" s="23" t="n">
        <v>5</v>
      </c>
      <c r="D24" s="23" t="n">
        <v>7</v>
      </c>
      <c r="E24" s="23" t="n">
        <v>0</v>
      </c>
      <c r="F24" s="29" t="n">
        <v>1</v>
      </c>
      <c r="G24" s="30" t="s">
        <v>28</v>
      </c>
      <c r="H24" s="31"/>
      <c r="I24" s="25" t="n">
        <v>2.79</v>
      </c>
      <c r="J24" s="26" t="n">
        <v>2.79</v>
      </c>
      <c r="K24" s="25"/>
      <c r="L24" s="25" t="n">
        <f aca="false">J24*5</f>
        <v>13.95</v>
      </c>
      <c r="M24" s="27"/>
      <c r="N24" s="27" t="n">
        <f aca="false">L24*2</f>
        <v>27.9</v>
      </c>
    </row>
    <row r="25" customFormat="false" ht="12.75" hidden="false" customHeight="false" outlineLevel="0" collapsed="false">
      <c r="A25" s="28" t="n">
        <v>0</v>
      </c>
      <c r="B25" s="23" t="n">
        <v>1</v>
      </c>
      <c r="C25" s="23" t="n">
        <v>5</v>
      </c>
      <c r="D25" s="23" t="n">
        <v>6</v>
      </c>
      <c r="E25" s="23" t="n">
        <v>6</v>
      </c>
      <c r="F25" s="29" t="n">
        <v>4</v>
      </c>
      <c r="G25" s="1" t="s">
        <v>29</v>
      </c>
      <c r="I25" s="32" t="n">
        <v>2.29</v>
      </c>
      <c r="J25" s="33" t="n">
        <v>2.29</v>
      </c>
      <c r="K25" s="34"/>
      <c r="L25" s="34" t="n">
        <v>11.45</v>
      </c>
      <c r="M25" s="34"/>
      <c r="N25" s="34" t="n">
        <v>22.9</v>
      </c>
    </row>
    <row r="26" customFormat="false" ht="12.75" hidden="false" customHeight="false" outlineLevel="0" collapsed="false">
      <c r="A26" s="28" t="n">
        <v>0</v>
      </c>
      <c r="B26" s="23" t="n">
        <v>1</v>
      </c>
      <c r="C26" s="23" t="n">
        <v>4</v>
      </c>
      <c r="D26" s="23" t="n">
        <v>1</v>
      </c>
      <c r="E26" s="23" t="n">
        <v>2</v>
      </c>
      <c r="F26" s="29" t="n">
        <v>4</v>
      </c>
      <c r="G26" s="23" t="s">
        <v>30</v>
      </c>
      <c r="H26" s="24" t="n">
        <v>2.08</v>
      </c>
      <c r="I26" s="25" t="n">
        <f aca="false">(H26*0.148)+H26</f>
        <v>2.38784</v>
      </c>
      <c r="J26" s="26" t="n">
        <v>2.39</v>
      </c>
      <c r="K26" s="25" t="n">
        <f aca="false">H26*5</f>
        <v>10.4</v>
      </c>
      <c r="L26" s="25" t="n">
        <f aca="false">J26*5</f>
        <v>11.95</v>
      </c>
      <c r="M26" s="27" t="n">
        <f aca="false">H26*10</f>
        <v>20.8</v>
      </c>
      <c r="N26" s="27" t="n">
        <f aca="false">L26*2</f>
        <v>23.9</v>
      </c>
    </row>
    <row r="27" customFormat="false" ht="12.75" hidden="false" customHeight="false" outlineLevel="0" collapsed="false">
      <c r="A27" s="28" t="n">
        <v>0</v>
      </c>
      <c r="B27" s="23" t="n">
        <v>0</v>
      </c>
      <c r="C27" s="23" t="n">
        <v>5</v>
      </c>
      <c r="D27" s="23" t="n">
        <v>0</v>
      </c>
      <c r="E27" s="23" t="n">
        <v>8</v>
      </c>
      <c r="F27" s="29" t="n">
        <v>5</v>
      </c>
      <c r="G27" s="23" t="s">
        <v>31</v>
      </c>
      <c r="H27" s="24" t="n">
        <v>3.02</v>
      </c>
      <c r="I27" s="25" t="n">
        <f aca="false">(H27*0.148)+H27</f>
        <v>3.46696</v>
      </c>
      <c r="J27" s="26" t="n">
        <v>3.47</v>
      </c>
      <c r="K27" s="25" t="n">
        <f aca="false">H27*5</f>
        <v>15.1</v>
      </c>
      <c r="L27" s="25" t="n">
        <f aca="false">J27*5</f>
        <v>17.35</v>
      </c>
      <c r="M27" s="27" t="n">
        <f aca="false">H27*10</f>
        <v>30.2</v>
      </c>
      <c r="N27" s="27" t="n">
        <f aca="false">L27*2</f>
        <v>34.7</v>
      </c>
    </row>
    <row r="28" customFormat="false" ht="12.75" hidden="false" customHeight="false" outlineLevel="0" collapsed="false">
      <c r="A28" s="28" t="n">
        <v>0</v>
      </c>
      <c r="B28" s="23" t="n">
        <v>0</v>
      </c>
      <c r="C28" s="23" t="n">
        <v>5</v>
      </c>
      <c r="D28" s="23" t="n">
        <v>0</v>
      </c>
      <c r="E28" s="23" t="n">
        <v>7</v>
      </c>
      <c r="F28" s="29" t="n">
        <v>8</v>
      </c>
      <c r="G28" s="23" t="s">
        <v>32</v>
      </c>
      <c r="H28" s="24" t="n">
        <v>3.13</v>
      </c>
      <c r="I28" s="25" t="n">
        <f aca="false">(H28*0.148)+H28</f>
        <v>3.59324</v>
      </c>
      <c r="J28" s="26" t="n">
        <v>3.59</v>
      </c>
      <c r="K28" s="25" t="n">
        <f aca="false">H28*5</f>
        <v>15.65</v>
      </c>
      <c r="L28" s="25" t="n">
        <f aca="false">J28*5</f>
        <v>17.95</v>
      </c>
      <c r="M28" s="27" t="n">
        <f aca="false">H28*10</f>
        <v>31.3</v>
      </c>
      <c r="N28" s="27" t="n">
        <f aca="false">L28*2</f>
        <v>35.9</v>
      </c>
    </row>
    <row r="29" customFormat="false" ht="12.75" hidden="false" customHeight="false" outlineLevel="0" collapsed="false">
      <c r="A29" s="28" t="n">
        <v>0</v>
      </c>
      <c r="B29" s="23" t="n">
        <v>0</v>
      </c>
      <c r="C29" s="23" t="n">
        <v>5</v>
      </c>
      <c r="D29" s="23" t="n">
        <v>0</v>
      </c>
      <c r="E29" s="23" t="n">
        <v>3</v>
      </c>
      <c r="F29" s="29" t="n">
        <v>0</v>
      </c>
      <c r="G29" s="23" t="s">
        <v>33</v>
      </c>
      <c r="H29" s="24" t="n">
        <v>4.07</v>
      </c>
      <c r="I29" s="25" t="n">
        <v>4.39</v>
      </c>
      <c r="J29" s="26" t="n">
        <v>4.39</v>
      </c>
      <c r="K29" s="25" t="n">
        <f aca="false">H29*5</f>
        <v>20.35</v>
      </c>
      <c r="L29" s="25" t="n">
        <f aca="false">J29*5</f>
        <v>21.95</v>
      </c>
      <c r="M29" s="27" t="n">
        <f aca="false">H29*10</f>
        <v>40.7</v>
      </c>
      <c r="N29" s="27" t="n">
        <f aca="false">L29*2</f>
        <v>43.9</v>
      </c>
    </row>
    <row r="30" customFormat="false" ht="12.75" hidden="false" customHeight="false" outlineLevel="0" collapsed="false">
      <c r="A30" s="28" t="n">
        <v>0</v>
      </c>
      <c r="B30" s="23" t="n">
        <v>1</v>
      </c>
      <c r="C30" s="23" t="n">
        <v>1</v>
      </c>
      <c r="D30" s="23" t="n">
        <v>0</v>
      </c>
      <c r="E30" s="23" t="n">
        <v>0</v>
      </c>
      <c r="F30" s="29" t="n">
        <v>0</v>
      </c>
      <c r="G30" s="23" t="s">
        <v>34</v>
      </c>
      <c r="H30" s="24" t="n">
        <v>4.8</v>
      </c>
      <c r="I30" s="25" t="n">
        <f aca="false">(H30*0.148)+H30</f>
        <v>5.5104</v>
      </c>
      <c r="J30" s="26" t="n">
        <v>5.51</v>
      </c>
      <c r="K30" s="25" t="n">
        <f aca="false">H30*5</f>
        <v>24</v>
      </c>
      <c r="L30" s="25" t="n">
        <f aca="false">J30*5</f>
        <v>27.55</v>
      </c>
      <c r="M30" s="27" t="n">
        <f aca="false">H30*10</f>
        <v>48</v>
      </c>
      <c r="N30" s="27" t="n">
        <f aca="false">L30*2</f>
        <v>55.1</v>
      </c>
    </row>
    <row r="31" customFormat="false" ht="12.75" hidden="false" customHeight="false" outlineLevel="0" collapsed="false">
      <c r="A31" s="28" t="n">
        <v>0</v>
      </c>
      <c r="B31" s="23" t="n">
        <v>0</v>
      </c>
      <c r="C31" s="23" t="n">
        <v>5</v>
      </c>
      <c r="D31" s="23" t="n">
        <v>0</v>
      </c>
      <c r="E31" s="23" t="n">
        <v>6</v>
      </c>
      <c r="F31" s="29" t="n">
        <v>1</v>
      </c>
      <c r="G31" s="23" t="s">
        <v>35</v>
      </c>
      <c r="H31" s="24" t="n">
        <v>2.08</v>
      </c>
      <c r="I31" s="25" t="n">
        <f aca="false">(H31*0.148)+H31</f>
        <v>2.38784</v>
      </c>
      <c r="J31" s="26" t="n">
        <v>2.39</v>
      </c>
      <c r="K31" s="25" t="n">
        <f aca="false">H31*5</f>
        <v>10.4</v>
      </c>
      <c r="L31" s="25" t="n">
        <f aca="false">J31*5</f>
        <v>11.95</v>
      </c>
      <c r="M31" s="27" t="n">
        <f aca="false">H31*10</f>
        <v>20.8</v>
      </c>
      <c r="N31" s="27" t="n">
        <f aca="false">L31*2</f>
        <v>23.9</v>
      </c>
    </row>
    <row r="32" customFormat="false" ht="12.75" hidden="false" customHeight="false" outlineLevel="0" collapsed="false">
      <c r="A32" s="28" t="n">
        <v>0</v>
      </c>
      <c r="B32" s="23" t="n">
        <v>0</v>
      </c>
      <c r="C32" s="23" t="n">
        <v>3</v>
      </c>
      <c r="D32" s="23" t="n">
        <v>0</v>
      </c>
      <c r="E32" s="23" t="n">
        <v>3</v>
      </c>
      <c r="F32" s="29" t="n">
        <v>6</v>
      </c>
      <c r="G32" s="23" t="s">
        <v>36</v>
      </c>
      <c r="H32" s="24" t="n">
        <v>1.56</v>
      </c>
      <c r="I32" s="25" t="n">
        <f aca="false">(H32*0.148)+H32</f>
        <v>1.79088</v>
      </c>
      <c r="J32" s="26" t="n">
        <v>1.79</v>
      </c>
      <c r="K32" s="25" t="n">
        <f aca="false">H32*5</f>
        <v>7.8</v>
      </c>
      <c r="L32" s="25" t="n">
        <f aca="false">J32*5</f>
        <v>8.95</v>
      </c>
      <c r="M32" s="27" t="n">
        <f aca="false">H32*10</f>
        <v>15.6</v>
      </c>
      <c r="N32" s="27" t="n">
        <f aca="false">L32*2</f>
        <v>17.9</v>
      </c>
    </row>
    <row r="33" customFormat="false" ht="12.75" hidden="false" customHeight="false" outlineLevel="0" collapsed="false">
      <c r="A33" s="28" t="n">
        <v>0</v>
      </c>
      <c r="B33" s="23" t="n">
        <v>0</v>
      </c>
      <c r="C33" s="23" t="n">
        <v>5</v>
      </c>
      <c r="D33" s="23" t="n">
        <v>3</v>
      </c>
      <c r="E33" s="23" t="n">
        <v>9</v>
      </c>
      <c r="F33" s="29" t="n">
        <v>9</v>
      </c>
      <c r="G33" s="23" t="s">
        <v>37</v>
      </c>
      <c r="H33" s="24" t="n">
        <v>2.5</v>
      </c>
      <c r="I33" s="25" t="n">
        <f aca="false">(H33*0.148)+H33</f>
        <v>2.87</v>
      </c>
      <c r="J33" s="26" t="n">
        <v>2.87</v>
      </c>
      <c r="K33" s="25" t="n">
        <f aca="false">H33*5</f>
        <v>12.5</v>
      </c>
      <c r="L33" s="25" t="n">
        <f aca="false">J33*5</f>
        <v>14.35</v>
      </c>
      <c r="M33" s="27" t="n">
        <f aca="false">H33*10</f>
        <v>25</v>
      </c>
      <c r="N33" s="27" t="n">
        <f aca="false">L33*2</f>
        <v>28.7</v>
      </c>
    </row>
    <row r="34" customFormat="false" ht="12.75" hidden="false" customHeight="false" outlineLevel="0" collapsed="false">
      <c r="A34" s="28" t="n">
        <v>0</v>
      </c>
      <c r="B34" s="23" t="n">
        <v>0</v>
      </c>
      <c r="C34" s="23" t="n">
        <v>5</v>
      </c>
      <c r="D34" s="23" t="n">
        <v>2</v>
      </c>
      <c r="E34" s="23" t="n">
        <v>6</v>
      </c>
      <c r="F34" s="29" t="n">
        <v>9</v>
      </c>
      <c r="G34" s="23" t="s">
        <v>38</v>
      </c>
      <c r="H34" s="24" t="n">
        <v>2.71</v>
      </c>
      <c r="I34" s="25" t="n">
        <f aca="false">(H34*0.148)+H34</f>
        <v>3.11108</v>
      </c>
      <c r="J34" s="26" t="n">
        <v>3.11</v>
      </c>
      <c r="K34" s="25" t="n">
        <f aca="false">H34*5</f>
        <v>13.55</v>
      </c>
      <c r="L34" s="25" t="n">
        <f aca="false">J34*5</f>
        <v>15.55</v>
      </c>
      <c r="M34" s="27" t="n">
        <f aca="false">H34*10</f>
        <v>27.1</v>
      </c>
      <c r="N34" s="27" t="n">
        <f aca="false">L34*2</f>
        <v>31.1</v>
      </c>
    </row>
    <row r="35" customFormat="false" ht="12.75" hidden="false" customHeight="false" outlineLevel="0" collapsed="false">
      <c r="A35" s="28" t="n">
        <v>0</v>
      </c>
      <c r="B35" s="23" t="n">
        <v>1</v>
      </c>
      <c r="C35" s="23" t="n">
        <v>2</v>
      </c>
      <c r="D35" s="23" t="n">
        <v>2</v>
      </c>
      <c r="E35" s="23" t="n">
        <v>5</v>
      </c>
      <c r="F35" s="29" t="n">
        <v>0</v>
      </c>
      <c r="G35" s="23" t="s">
        <v>39</v>
      </c>
      <c r="H35" s="24" t="n">
        <v>3.11</v>
      </c>
      <c r="I35" s="25" t="n">
        <f aca="false">(H35*0.148)+H35</f>
        <v>3.57028</v>
      </c>
      <c r="J35" s="26" t="n">
        <v>3.57</v>
      </c>
      <c r="K35" s="25" t="n">
        <f aca="false">H35*4</f>
        <v>12.44</v>
      </c>
      <c r="L35" s="25" t="n">
        <f aca="false">J35*4</f>
        <v>14.28</v>
      </c>
      <c r="M35" s="27" t="n">
        <f aca="false">H35*8</f>
        <v>24.88</v>
      </c>
      <c r="N35" s="27" t="n">
        <f aca="false">L35*2</f>
        <v>28.56</v>
      </c>
    </row>
    <row r="36" customFormat="false" ht="12.75" hidden="false" customHeight="false" outlineLevel="0" collapsed="false">
      <c r="A36" s="28" t="n">
        <v>0</v>
      </c>
      <c r="B36" s="23" t="n">
        <v>1</v>
      </c>
      <c r="C36" s="23" t="n">
        <v>5</v>
      </c>
      <c r="D36" s="23" t="n">
        <v>6</v>
      </c>
      <c r="E36" s="23" t="n">
        <v>2</v>
      </c>
      <c r="F36" s="29" t="n">
        <v>6</v>
      </c>
      <c r="G36" s="23" t="s">
        <v>40</v>
      </c>
      <c r="H36" s="24"/>
      <c r="I36" s="25" t="n">
        <v>2.98</v>
      </c>
      <c r="J36" s="26"/>
      <c r="K36" s="25"/>
      <c r="L36" s="25" t="n">
        <v>14.9</v>
      </c>
      <c r="M36" s="27"/>
      <c r="N36" s="27" t="n">
        <v>29.8</v>
      </c>
    </row>
    <row r="37" customFormat="false" ht="12.75" hidden="false" customHeight="false" outlineLevel="0" collapsed="false">
      <c r="A37" s="28" t="n">
        <v>0</v>
      </c>
      <c r="B37" s="23" t="n">
        <v>0</v>
      </c>
      <c r="C37" s="23" t="n">
        <v>6</v>
      </c>
      <c r="D37" s="23" t="n">
        <v>0</v>
      </c>
      <c r="E37" s="23" t="n">
        <v>1</v>
      </c>
      <c r="F37" s="29" t="n">
        <v>3</v>
      </c>
      <c r="G37" s="23" t="s">
        <v>41</v>
      </c>
      <c r="H37" s="24" t="n">
        <v>5.22</v>
      </c>
      <c r="I37" s="25" t="n">
        <f aca="false">(H37*0.148)+H37</f>
        <v>5.99256</v>
      </c>
      <c r="J37" s="26" t="n">
        <v>5.99</v>
      </c>
      <c r="K37" s="25" t="n">
        <f aca="false">H37*5</f>
        <v>26.1</v>
      </c>
      <c r="L37" s="25" t="n">
        <f aca="false">J37*5</f>
        <v>29.95</v>
      </c>
      <c r="M37" s="27" t="n">
        <f aca="false">H37*10</f>
        <v>52.2</v>
      </c>
      <c r="N37" s="27" t="n">
        <f aca="false">L37*2</f>
        <v>59.9</v>
      </c>
    </row>
    <row r="38" customFormat="false" ht="12.75" hidden="false" customHeight="false" outlineLevel="0" collapsed="false">
      <c r="A38" s="28" t="n">
        <v>0</v>
      </c>
      <c r="B38" s="23" t="n">
        <v>0</v>
      </c>
      <c r="C38" s="23" t="n">
        <v>6</v>
      </c>
      <c r="D38" s="23" t="n">
        <v>1</v>
      </c>
      <c r="E38" s="23" t="n">
        <v>2</v>
      </c>
      <c r="F38" s="29" t="n">
        <v>9</v>
      </c>
      <c r="G38" s="23" t="s">
        <v>42</v>
      </c>
      <c r="H38" s="24" t="n">
        <v>3.13</v>
      </c>
      <c r="I38" s="25" t="n">
        <f aca="false">(H38*0.148)+H38</f>
        <v>3.59324</v>
      </c>
      <c r="J38" s="26" t="n">
        <v>3.59</v>
      </c>
      <c r="K38" s="25" t="n">
        <f aca="false">H38*5</f>
        <v>15.65</v>
      </c>
      <c r="L38" s="25" t="n">
        <f aca="false">J38*5</f>
        <v>17.95</v>
      </c>
      <c r="M38" s="27" t="n">
        <f aca="false">H38*10</f>
        <v>31.3</v>
      </c>
      <c r="N38" s="27" t="n">
        <f aca="false">L38*2</f>
        <v>35.9</v>
      </c>
    </row>
    <row r="39" customFormat="false" ht="61.5" hidden="false" customHeight="true" outlineLevel="0" collapsed="false">
      <c r="A39" s="14" t="s">
        <v>4</v>
      </c>
      <c r="B39" s="14"/>
      <c r="C39" s="14"/>
      <c r="D39" s="14"/>
      <c r="E39" s="14"/>
      <c r="F39" s="14"/>
      <c r="G39" s="15" t="s">
        <v>5</v>
      </c>
      <c r="H39" s="16" t="s">
        <v>6</v>
      </c>
      <c r="I39" s="16" t="s">
        <v>7</v>
      </c>
      <c r="J39" s="14"/>
      <c r="K39" s="14" t="s">
        <v>8</v>
      </c>
      <c r="L39" s="16" t="s">
        <v>9</v>
      </c>
      <c r="M39" s="14" t="s">
        <v>10</v>
      </c>
      <c r="N39" s="14" t="s">
        <v>11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2.75" hidden="false" customHeight="false" outlineLevel="0" collapsed="false">
      <c r="A40" s="28" t="n">
        <v>0</v>
      </c>
      <c r="B40" s="23" t="n">
        <v>1</v>
      </c>
      <c r="C40" s="23" t="n">
        <v>2</v>
      </c>
      <c r="D40" s="23" t="n">
        <v>3</v>
      </c>
      <c r="E40" s="23" t="n">
        <v>0</v>
      </c>
      <c r="F40" s="29" t="n">
        <v>4</v>
      </c>
      <c r="G40" s="23" t="s">
        <v>43</v>
      </c>
      <c r="H40" s="24" t="n">
        <v>3.86</v>
      </c>
      <c r="I40" s="25" t="n">
        <f aca="false">(H40*0.148)+H40</f>
        <v>4.43128</v>
      </c>
      <c r="J40" s="26" t="n">
        <v>4.43</v>
      </c>
      <c r="K40" s="25" t="n">
        <f aca="false">H40*5</f>
        <v>19.3</v>
      </c>
      <c r="L40" s="25" t="n">
        <f aca="false">J40*5</f>
        <v>22.15</v>
      </c>
      <c r="M40" s="27" t="n">
        <f aca="false">H40*10</f>
        <v>38.6</v>
      </c>
      <c r="N40" s="27" t="n">
        <f aca="false">L40*2</f>
        <v>44.3</v>
      </c>
    </row>
    <row r="41" customFormat="false" ht="12.75" hidden="false" customHeight="false" outlineLevel="0" collapsed="false">
      <c r="A41" s="28" t="n">
        <v>0</v>
      </c>
      <c r="B41" s="23" t="n">
        <v>0</v>
      </c>
      <c r="C41" s="23" t="n">
        <v>5</v>
      </c>
      <c r="D41" s="23" t="n">
        <v>3</v>
      </c>
      <c r="E41" s="23" t="n">
        <v>2</v>
      </c>
      <c r="F41" s="29" t="n">
        <v>0</v>
      </c>
      <c r="G41" s="23" t="s">
        <v>44</v>
      </c>
      <c r="H41" s="24" t="n">
        <v>3.13</v>
      </c>
      <c r="I41" s="25" t="n">
        <f aca="false">(H41*0.148)+H41</f>
        <v>3.59324</v>
      </c>
      <c r="J41" s="26" t="n">
        <v>3.59</v>
      </c>
      <c r="K41" s="25" t="n">
        <f aca="false">H41*5</f>
        <v>15.65</v>
      </c>
      <c r="L41" s="25" t="n">
        <f aca="false">J41*5</f>
        <v>17.95</v>
      </c>
      <c r="M41" s="27" t="n">
        <f aca="false">H41*10</f>
        <v>31.3</v>
      </c>
      <c r="N41" s="27" t="n">
        <f aca="false">L41*2</f>
        <v>35.9</v>
      </c>
    </row>
    <row r="42" customFormat="false" ht="12.75" hidden="false" customHeight="false" outlineLevel="0" collapsed="false">
      <c r="A42" s="28" t="n">
        <v>0</v>
      </c>
      <c r="B42" s="23" t="n">
        <v>0</v>
      </c>
      <c r="C42" s="23" t="n">
        <v>6</v>
      </c>
      <c r="D42" s="23" t="n">
        <v>0</v>
      </c>
      <c r="E42" s="23" t="n">
        <v>2</v>
      </c>
      <c r="F42" s="29" t="n">
        <v>0</v>
      </c>
      <c r="G42" s="23" t="s">
        <v>45</v>
      </c>
      <c r="H42" s="24" t="n">
        <v>4.17</v>
      </c>
      <c r="I42" s="25" t="n">
        <f aca="false">(H42*0.148)+H42</f>
        <v>4.78716</v>
      </c>
      <c r="J42" s="26" t="n">
        <v>4.79</v>
      </c>
      <c r="K42" s="25" t="n">
        <f aca="false">H42*5</f>
        <v>20.85</v>
      </c>
      <c r="L42" s="25" t="n">
        <f aca="false">J42*5</f>
        <v>23.95</v>
      </c>
      <c r="M42" s="27" t="n">
        <f aca="false">H42*10</f>
        <v>41.7</v>
      </c>
      <c r="N42" s="27" t="n">
        <f aca="false">L42*2</f>
        <v>47.9</v>
      </c>
    </row>
    <row r="43" customFormat="false" ht="12.75" hidden="false" customHeight="false" outlineLevel="0" collapsed="false">
      <c r="A43" s="28" t="n">
        <v>0</v>
      </c>
      <c r="B43" s="23" t="n">
        <v>0</v>
      </c>
      <c r="C43" s="23" t="n">
        <v>6</v>
      </c>
      <c r="D43" s="23" t="n">
        <v>1</v>
      </c>
      <c r="E43" s="23" t="n">
        <v>3</v>
      </c>
      <c r="F43" s="29" t="n">
        <v>6</v>
      </c>
      <c r="G43" s="23" t="s">
        <v>46</v>
      </c>
      <c r="H43" s="24" t="n">
        <v>4.17</v>
      </c>
      <c r="I43" s="25" t="n">
        <f aca="false">(H43*0.148)+H43</f>
        <v>4.78716</v>
      </c>
      <c r="J43" s="26" t="n">
        <v>4.79</v>
      </c>
      <c r="K43" s="25" t="n">
        <f aca="false">H43*5</f>
        <v>20.85</v>
      </c>
      <c r="L43" s="25" t="n">
        <f aca="false">J43*5</f>
        <v>23.95</v>
      </c>
      <c r="M43" s="27" t="n">
        <f aca="false">H43*10</f>
        <v>41.7</v>
      </c>
      <c r="N43" s="27" t="n">
        <f aca="false">L43*2</f>
        <v>47.9</v>
      </c>
    </row>
    <row r="44" customFormat="false" ht="12.75" hidden="false" customHeight="false" outlineLevel="0" collapsed="false">
      <c r="A44" s="28" t="n">
        <v>0</v>
      </c>
      <c r="B44" s="23" t="n">
        <v>0</v>
      </c>
      <c r="C44" s="23" t="n">
        <v>5</v>
      </c>
      <c r="D44" s="23" t="n">
        <v>3</v>
      </c>
      <c r="E44" s="23" t="n">
        <v>6</v>
      </c>
      <c r="F44" s="29" t="n">
        <v>8</v>
      </c>
      <c r="G44" s="23" t="s">
        <v>47</v>
      </c>
      <c r="H44" s="24" t="n">
        <v>2.92</v>
      </c>
      <c r="I44" s="25" t="n">
        <f aca="false">(H44*0.148)+H44</f>
        <v>3.35216</v>
      </c>
      <c r="J44" s="26" t="n">
        <v>3.35</v>
      </c>
      <c r="K44" s="25" t="n">
        <f aca="false">H44*5</f>
        <v>14.6</v>
      </c>
      <c r="L44" s="25" t="n">
        <f aca="false">J44*5</f>
        <v>16.75</v>
      </c>
      <c r="M44" s="27" t="n">
        <f aca="false">H44*10</f>
        <v>29.2</v>
      </c>
      <c r="N44" s="27" t="n">
        <f aca="false">L44*2</f>
        <v>33.5</v>
      </c>
    </row>
    <row r="45" customFormat="false" ht="12.75" hidden="false" customHeight="false" outlineLevel="0" collapsed="false">
      <c r="A45" s="28" t="n">
        <v>0</v>
      </c>
      <c r="B45" s="23" t="n">
        <v>1</v>
      </c>
      <c r="C45" s="23" t="n">
        <v>4</v>
      </c>
      <c r="D45" s="23" t="n">
        <v>1</v>
      </c>
      <c r="E45" s="23" t="n">
        <v>4</v>
      </c>
      <c r="F45" s="29" t="n">
        <v>8</v>
      </c>
      <c r="G45" s="23" t="s">
        <v>48</v>
      </c>
      <c r="H45" s="24" t="n">
        <v>1.35</v>
      </c>
      <c r="I45" s="25" t="n">
        <f aca="false">(H45*0.148)+H45</f>
        <v>1.5498</v>
      </c>
      <c r="J45" s="26" t="n">
        <v>1.55</v>
      </c>
      <c r="K45" s="25" t="n">
        <f aca="false">H45*5</f>
        <v>6.75</v>
      </c>
      <c r="L45" s="25" t="n">
        <f aca="false">J45*5</f>
        <v>7.75</v>
      </c>
      <c r="M45" s="27" t="n">
        <f aca="false">H45*10</f>
        <v>13.5</v>
      </c>
      <c r="N45" s="27" t="n">
        <f aca="false">L45*2</f>
        <v>15.5</v>
      </c>
    </row>
    <row r="46" customFormat="false" ht="12.75" hidden="false" customHeight="false" outlineLevel="0" collapsed="false">
      <c r="A46" s="28" t="n">
        <v>0</v>
      </c>
      <c r="B46" s="23" t="n">
        <v>1</v>
      </c>
      <c r="C46" s="23" t="n">
        <v>4</v>
      </c>
      <c r="D46" s="23" t="n">
        <v>1</v>
      </c>
      <c r="E46" s="23" t="n">
        <v>1</v>
      </c>
      <c r="F46" s="29" t="n">
        <v>7</v>
      </c>
      <c r="G46" s="35" t="s">
        <v>49</v>
      </c>
      <c r="H46" s="24" t="n">
        <v>2.81</v>
      </c>
      <c r="I46" s="25" t="n">
        <f aca="false">(H46*0.148)+H46</f>
        <v>3.22588</v>
      </c>
      <c r="J46" s="26" t="n">
        <v>3.23</v>
      </c>
      <c r="K46" s="25" t="n">
        <f aca="false">H46*5</f>
        <v>14.05</v>
      </c>
      <c r="L46" s="25" t="n">
        <f aca="false">J46*5</f>
        <v>16.15</v>
      </c>
      <c r="M46" s="27" t="n">
        <f aca="false">H46*10</f>
        <v>28.1</v>
      </c>
      <c r="N46" s="27" t="n">
        <f aca="false">L46*2</f>
        <v>32.3</v>
      </c>
    </row>
    <row r="47" customFormat="false" ht="12.75" hidden="false" customHeight="false" outlineLevel="0" collapsed="false">
      <c r="A47" s="28" t="n">
        <v>0</v>
      </c>
      <c r="B47" s="23" t="n">
        <v>0</v>
      </c>
      <c r="C47" s="23" t="n">
        <v>9</v>
      </c>
      <c r="D47" s="23" t="n">
        <v>0</v>
      </c>
      <c r="E47" s="23" t="n">
        <v>2</v>
      </c>
      <c r="F47" s="29" t="n">
        <v>1</v>
      </c>
      <c r="G47" s="23" t="s">
        <v>50</v>
      </c>
      <c r="H47" s="24" t="n">
        <v>3.13</v>
      </c>
      <c r="I47" s="25" t="n">
        <f aca="false">(H47*0.148)+H47</f>
        <v>3.59324</v>
      </c>
      <c r="J47" s="26" t="n">
        <v>3.59</v>
      </c>
      <c r="K47" s="25" t="n">
        <f aca="false">H47*5</f>
        <v>15.65</v>
      </c>
      <c r="L47" s="25" t="n">
        <f aca="false">J47*5</f>
        <v>17.95</v>
      </c>
      <c r="M47" s="27" t="n">
        <f aca="false">H47*10</f>
        <v>31.3</v>
      </c>
      <c r="N47" s="27" t="n">
        <f aca="false">L47*2</f>
        <v>35.9</v>
      </c>
    </row>
    <row r="48" customFormat="false" ht="12.75" hidden="false" customHeight="false" outlineLevel="0" collapsed="false">
      <c r="A48" s="28" t="n">
        <v>0</v>
      </c>
      <c r="B48" s="23" t="n">
        <v>1</v>
      </c>
      <c r="C48" s="23" t="n">
        <v>2</v>
      </c>
      <c r="D48" s="23" t="n">
        <v>2</v>
      </c>
      <c r="E48" s="23" t="n">
        <v>1</v>
      </c>
      <c r="F48" s="29" t="n">
        <v>2</v>
      </c>
      <c r="G48" s="23" t="s">
        <v>51</v>
      </c>
      <c r="H48" s="24" t="n">
        <v>2.71</v>
      </c>
      <c r="I48" s="25" t="n">
        <f aca="false">(H48*0.148)+H48</f>
        <v>3.11108</v>
      </c>
      <c r="J48" s="26" t="n">
        <v>3.11</v>
      </c>
      <c r="K48" s="25" t="n">
        <f aca="false">H48*5</f>
        <v>13.55</v>
      </c>
      <c r="L48" s="25" t="n">
        <f aca="false">J48*5</f>
        <v>15.55</v>
      </c>
      <c r="M48" s="27" t="n">
        <f aca="false">H48*10</f>
        <v>27.1</v>
      </c>
      <c r="N48" s="27" t="n">
        <f aca="false">L48*2</f>
        <v>31.1</v>
      </c>
    </row>
    <row r="49" customFormat="false" ht="12.75" hidden="false" customHeight="false" outlineLevel="0" collapsed="false">
      <c r="A49" s="28" t="n">
        <v>0</v>
      </c>
      <c r="B49" s="23" t="n">
        <v>0</v>
      </c>
      <c r="C49" s="23" t="n">
        <v>5</v>
      </c>
      <c r="D49" s="23" t="n">
        <v>1</v>
      </c>
      <c r="E49" s="23" t="n">
        <v>6</v>
      </c>
      <c r="F49" s="29" t="n">
        <v>0</v>
      </c>
      <c r="G49" s="23" t="s">
        <v>52</v>
      </c>
      <c r="H49" s="24" t="n">
        <v>1.77</v>
      </c>
      <c r="I49" s="25" t="n">
        <f aca="false">(H49*0.148)+H49</f>
        <v>2.03196</v>
      </c>
      <c r="J49" s="26" t="n">
        <v>2.03</v>
      </c>
      <c r="K49" s="25" t="n">
        <f aca="false">H49*5</f>
        <v>8.85</v>
      </c>
      <c r="L49" s="25" t="n">
        <f aca="false">J49*5</f>
        <v>10.15</v>
      </c>
      <c r="M49" s="27" t="n">
        <f aca="false">H49*10</f>
        <v>17.7</v>
      </c>
      <c r="N49" s="27" t="n">
        <f aca="false">L49*2</f>
        <v>20.3</v>
      </c>
    </row>
    <row r="50" customFormat="false" ht="12.75" hidden="false" customHeight="false" outlineLevel="0" collapsed="false">
      <c r="A50" s="28" t="n">
        <v>0</v>
      </c>
      <c r="B50" s="23" t="n">
        <v>1</v>
      </c>
      <c r="C50" s="23" t="n">
        <v>3</v>
      </c>
      <c r="D50" s="23" t="n">
        <v>9</v>
      </c>
      <c r="E50" s="23" t="n">
        <v>1</v>
      </c>
      <c r="F50" s="29" t="n">
        <v>2</v>
      </c>
      <c r="G50" s="23" t="s">
        <v>53</v>
      </c>
      <c r="H50" s="24" t="n">
        <v>3.13</v>
      </c>
      <c r="I50" s="25" t="n">
        <f aca="false">(H50*0.148)+H50</f>
        <v>3.59324</v>
      </c>
      <c r="J50" s="26" t="n">
        <v>3.59</v>
      </c>
      <c r="K50" s="25" t="n">
        <f aca="false">H50*5</f>
        <v>15.65</v>
      </c>
      <c r="L50" s="25" t="n">
        <f aca="false">J50*5</f>
        <v>17.95</v>
      </c>
      <c r="M50" s="27" t="n">
        <f aca="false">H50*10</f>
        <v>31.3</v>
      </c>
      <c r="N50" s="27" t="n">
        <f aca="false">L50*2</f>
        <v>35.9</v>
      </c>
    </row>
    <row r="51" customFormat="false" ht="12.75" hidden="false" customHeight="false" outlineLevel="0" collapsed="false">
      <c r="A51" s="28" t="n">
        <v>0</v>
      </c>
      <c r="B51" s="23" t="n">
        <v>1</v>
      </c>
      <c r="C51" s="23" t="n">
        <v>2</v>
      </c>
      <c r="D51" s="23" t="n">
        <v>1</v>
      </c>
      <c r="E51" s="23" t="n">
        <v>5</v>
      </c>
      <c r="F51" s="29" t="n">
        <v>1</v>
      </c>
      <c r="G51" s="23" t="s">
        <v>54</v>
      </c>
      <c r="H51" s="24" t="n">
        <v>2.98</v>
      </c>
      <c r="I51" s="25" t="n">
        <f aca="false">(H51*0.148)+H51</f>
        <v>3.42104</v>
      </c>
      <c r="J51" s="26" t="n">
        <v>3.42</v>
      </c>
      <c r="K51" s="25" t="n">
        <f aca="false">H51*5</f>
        <v>14.9</v>
      </c>
      <c r="L51" s="25" t="n">
        <f aca="false">J51*5</f>
        <v>17.1</v>
      </c>
      <c r="M51" s="27" t="n">
        <f aca="false">H51*10</f>
        <v>29.8</v>
      </c>
      <c r="N51" s="27" t="n">
        <f aca="false">L51*2</f>
        <v>34.2</v>
      </c>
    </row>
    <row r="52" customFormat="false" ht="12.75" hidden="false" customHeight="false" outlineLevel="0" collapsed="false">
      <c r="A52" s="28" t="n">
        <v>0</v>
      </c>
      <c r="B52" s="23" t="n">
        <v>0</v>
      </c>
      <c r="C52" s="23" t="n">
        <v>5</v>
      </c>
      <c r="D52" s="23" t="n">
        <v>1</v>
      </c>
      <c r="E52" s="23" t="n">
        <v>8</v>
      </c>
      <c r="F52" s="29" t="n">
        <v>4</v>
      </c>
      <c r="G52" s="23" t="s">
        <v>55</v>
      </c>
      <c r="H52" s="24" t="n">
        <v>1.87</v>
      </c>
      <c r="I52" s="25" t="n">
        <f aca="false">(H52*0.148)+H52</f>
        <v>2.14676</v>
      </c>
      <c r="J52" s="26" t="n">
        <v>2.15</v>
      </c>
      <c r="K52" s="25" t="n">
        <f aca="false">H52*5</f>
        <v>9.35</v>
      </c>
      <c r="L52" s="25" t="n">
        <f aca="false">J52*5</f>
        <v>10.75</v>
      </c>
      <c r="M52" s="27" t="n">
        <f aca="false">H52*10</f>
        <v>18.7</v>
      </c>
      <c r="N52" s="27" t="n">
        <f aca="false">L52*2</f>
        <v>21.5</v>
      </c>
    </row>
    <row r="53" customFormat="false" ht="12.75" hidden="false" customHeight="false" outlineLevel="0" collapsed="false">
      <c r="A53" s="28" t="n">
        <v>0</v>
      </c>
      <c r="B53" s="23" t="n">
        <v>1</v>
      </c>
      <c r="C53" s="23" t="n">
        <v>5</v>
      </c>
      <c r="D53" s="23" t="n">
        <v>7</v>
      </c>
      <c r="E53" s="23" t="n">
        <v>2</v>
      </c>
      <c r="F53" s="29" t="n">
        <v>5</v>
      </c>
      <c r="G53" s="36" t="s">
        <v>56</v>
      </c>
      <c r="H53" s="24"/>
      <c r="I53" s="25" t="n">
        <v>1.29</v>
      </c>
      <c r="J53" s="26" t="n">
        <v>1.29</v>
      </c>
      <c r="K53" s="25"/>
      <c r="L53" s="25" t="n">
        <f aca="false">J53*5</f>
        <v>6.45</v>
      </c>
      <c r="M53" s="37" t="n">
        <f aca="false">H53*10</f>
        <v>0</v>
      </c>
      <c r="N53" s="37" t="n">
        <f aca="false">L53*2</f>
        <v>12.9</v>
      </c>
    </row>
    <row r="54" customFormat="false" ht="12.75" hidden="false" customHeight="false" outlineLevel="0" collapsed="false">
      <c r="A54" s="28" t="n">
        <v>0</v>
      </c>
      <c r="B54" s="23" t="n">
        <v>0</v>
      </c>
      <c r="C54" s="23" t="n">
        <v>5</v>
      </c>
      <c r="D54" s="23" t="n">
        <v>1</v>
      </c>
      <c r="E54" s="23" t="n">
        <v>4</v>
      </c>
      <c r="F54" s="29" t="n">
        <v>6</v>
      </c>
      <c r="G54" s="23" t="s">
        <v>57</v>
      </c>
      <c r="H54" s="24" t="n">
        <v>1.66</v>
      </c>
      <c r="I54" s="25" t="n">
        <f aca="false">(H54*0.148)+H54</f>
        <v>1.90568</v>
      </c>
      <c r="J54" s="26" t="n">
        <v>1.91</v>
      </c>
      <c r="K54" s="25" t="n">
        <f aca="false">H54*5</f>
        <v>8.3</v>
      </c>
      <c r="L54" s="25" t="n">
        <f aca="false">J54*5</f>
        <v>9.55</v>
      </c>
      <c r="M54" s="27" t="n">
        <f aca="false">H54*10</f>
        <v>16.6</v>
      </c>
      <c r="N54" s="27" t="n">
        <f aca="false">L54*2</f>
        <v>19.1</v>
      </c>
    </row>
    <row r="55" customFormat="false" ht="12.75" hidden="false" customHeight="false" outlineLevel="0" collapsed="false">
      <c r="A55" s="28" t="n">
        <v>0</v>
      </c>
      <c r="B55" s="23" t="n">
        <v>0</v>
      </c>
      <c r="C55" s="23" t="n">
        <v>8</v>
      </c>
      <c r="D55" s="23" t="n">
        <v>3</v>
      </c>
      <c r="E55" s="23" t="n">
        <v>9</v>
      </c>
      <c r="F55" s="29" t="n">
        <v>0</v>
      </c>
      <c r="G55" s="23" t="s">
        <v>58</v>
      </c>
      <c r="H55" s="24" t="n">
        <v>3.76</v>
      </c>
      <c r="I55" s="25" t="n">
        <f aca="false">(H55*0.148)+H55</f>
        <v>4.31648</v>
      </c>
      <c r="J55" s="26" t="n">
        <v>4.32</v>
      </c>
      <c r="K55" s="25" t="n">
        <f aca="false">H55*5</f>
        <v>18.8</v>
      </c>
      <c r="L55" s="25" t="n">
        <f aca="false">J55*5</f>
        <v>21.6</v>
      </c>
      <c r="M55" s="27" t="n">
        <f aca="false">H55*10</f>
        <v>37.6</v>
      </c>
      <c r="N55" s="27" t="n">
        <f aca="false">L55*2</f>
        <v>43.2</v>
      </c>
    </row>
    <row r="56" customFormat="false" ht="12.75" hidden="false" customHeight="false" outlineLevel="0" collapsed="false">
      <c r="A56" s="28" t="n">
        <v>0</v>
      </c>
      <c r="B56" s="23" t="n">
        <v>0</v>
      </c>
      <c r="C56" s="23" t="n">
        <v>8</v>
      </c>
      <c r="D56" s="23" t="n">
        <v>4</v>
      </c>
      <c r="E56" s="23" t="n">
        <v>0</v>
      </c>
      <c r="F56" s="29" t="n">
        <v>6</v>
      </c>
      <c r="G56" s="23" t="s">
        <v>59</v>
      </c>
      <c r="H56" s="24" t="n">
        <v>2.81</v>
      </c>
      <c r="I56" s="25" t="n">
        <f aca="false">(H56*0.148)+H56</f>
        <v>3.22588</v>
      </c>
      <c r="J56" s="26" t="n">
        <v>3.23</v>
      </c>
      <c r="K56" s="25" t="n">
        <f aca="false">H56*5</f>
        <v>14.05</v>
      </c>
      <c r="L56" s="25" t="n">
        <f aca="false">J56*5</f>
        <v>16.15</v>
      </c>
      <c r="M56" s="27" t="n">
        <f aca="false">H56*10</f>
        <v>28.1</v>
      </c>
      <c r="N56" s="27" t="n">
        <f aca="false">L56*2</f>
        <v>32.3</v>
      </c>
    </row>
    <row r="57" customFormat="false" ht="12.75" hidden="false" customHeight="false" outlineLevel="0" collapsed="false">
      <c r="A57" s="28" t="n">
        <v>0</v>
      </c>
      <c r="B57" s="23" t="n">
        <v>1</v>
      </c>
      <c r="C57" s="23" t="n">
        <v>2</v>
      </c>
      <c r="D57" s="23" t="n">
        <v>2</v>
      </c>
      <c r="E57" s="23" t="n">
        <v>8</v>
      </c>
      <c r="F57" s="29" t="n">
        <v>1</v>
      </c>
      <c r="G57" s="23" t="s">
        <v>60</v>
      </c>
      <c r="H57" s="24" t="n">
        <v>3.11</v>
      </c>
      <c r="I57" s="25" t="n">
        <f aca="false">(H57*0.148)+H57</f>
        <v>3.57028</v>
      </c>
      <c r="J57" s="26" t="n">
        <v>3.57</v>
      </c>
      <c r="K57" s="25" t="n">
        <f aca="false">H57*4</f>
        <v>12.44</v>
      </c>
      <c r="L57" s="25" t="n">
        <f aca="false">J57*4</f>
        <v>14.28</v>
      </c>
      <c r="M57" s="27" t="n">
        <f aca="false">H57*8</f>
        <v>24.88</v>
      </c>
      <c r="N57" s="27" t="n">
        <f aca="false">L57*2</f>
        <v>28.56</v>
      </c>
    </row>
    <row r="58" customFormat="false" ht="12.75" hidden="false" customHeight="false" outlineLevel="0" collapsed="false">
      <c r="A58" s="28" t="n">
        <v>0</v>
      </c>
      <c r="B58" s="23" t="n">
        <v>1</v>
      </c>
      <c r="C58" s="23" t="n">
        <v>1</v>
      </c>
      <c r="D58" s="23" t="n">
        <v>0</v>
      </c>
      <c r="E58" s="23" t="n">
        <v>3</v>
      </c>
      <c r="F58" s="29" t="n">
        <v>1</v>
      </c>
      <c r="G58" s="23" t="s">
        <v>61</v>
      </c>
      <c r="H58" s="24" t="n">
        <v>2.81</v>
      </c>
      <c r="I58" s="25" t="n">
        <f aca="false">(H58*0.148)+H58</f>
        <v>3.22588</v>
      </c>
      <c r="J58" s="26" t="n">
        <v>3.23</v>
      </c>
      <c r="K58" s="25" t="n">
        <f aca="false">H58*5</f>
        <v>14.05</v>
      </c>
      <c r="L58" s="25" t="n">
        <f aca="false">J58*5</f>
        <v>16.15</v>
      </c>
      <c r="M58" s="27" t="n">
        <f aca="false">H58*10</f>
        <v>28.1</v>
      </c>
      <c r="N58" s="27" t="n">
        <f aca="false">L58*2</f>
        <v>32.3</v>
      </c>
    </row>
    <row r="59" customFormat="false" ht="12.75" hidden="false" customHeight="false" outlineLevel="0" collapsed="false">
      <c r="A59" s="28" t="n">
        <v>0</v>
      </c>
      <c r="B59" s="23" t="n">
        <v>0</v>
      </c>
      <c r="C59" s="23" t="n">
        <v>8</v>
      </c>
      <c r="D59" s="23" t="n">
        <v>5</v>
      </c>
      <c r="E59" s="23" t="n">
        <v>0</v>
      </c>
      <c r="F59" s="29" t="n">
        <v>5</v>
      </c>
      <c r="G59" s="23" t="s">
        <v>62</v>
      </c>
      <c r="H59" s="24" t="n">
        <v>4.49</v>
      </c>
      <c r="I59" s="25" t="n">
        <f aca="false">(H59*0.148)+H59</f>
        <v>5.15452</v>
      </c>
      <c r="J59" s="26" t="n">
        <v>5.15</v>
      </c>
      <c r="K59" s="25" t="n">
        <f aca="false">H59*5</f>
        <v>22.45</v>
      </c>
      <c r="L59" s="25" t="n">
        <f aca="false">J59*5</f>
        <v>25.75</v>
      </c>
      <c r="M59" s="27" t="n">
        <f aca="false">H59*10</f>
        <v>44.9</v>
      </c>
      <c r="N59" s="27" t="n">
        <f aca="false">L59*2</f>
        <v>51.5</v>
      </c>
    </row>
    <row r="60" customFormat="false" ht="12.75" hidden="false" customHeight="false" outlineLevel="0" collapsed="false">
      <c r="A60" s="28" t="n">
        <v>0</v>
      </c>
      <c r="B60" s="23" t="n">
        <v>0</v>
      </c>
      <c r="C60" s="23" t="n">
        <v>5</v>
      </c>
      <c r="D60" s="23" t="n">
        <v>1</v>
      </c>
      <c r="E60" s="23" t="n">
        <v>2</v>
      </c>
      <c r="F60" s="29" t="n">
        <v>2</v>
      </c>
      <c r="G60" s="23" t="s">
        <v>63</v>
      </c>
      <c r="H60" s="24" t="n">
        <v>2.4</v>
      </c>
      <c r="I60" s="25" t="n">
        <f aca="false">(H60*0.148)+H60</f>
        <v>2.7552</v>
      </c>
      <c r="J60" s="26" t="n">
        <v>2.76</v>
      </c>
      <c r="K60" s="25" t="n">
        <f aca="false">H60*5</f>
        <v>12</v>
      </c>
      <c r="L60" s="25" t="n">
        <f aca="false">J60*5</f>
        <v>13.8</v>
      </c>
      <c r="M60" s="27" t="n">
        <f aca="false">H60*10</f>
        <v>24</v>
      </c>
      <c r="N60" s="27" t="n">
        <f aca="false">L60*2</f>
        <v>27.6</v>
      </c>
    </row>
    <row r="61" customFormat="false" ht="12.75" hidden="false" customHeight="false" outlineLevel="0" collapsed="false">
      <c r="A61" s="28" t="n">
        <v>0</v>
      </c>
      <c r="B61" s="23" t="n">
        <v>0</v>
      </c>
      <c r="C61" s="23" t="n">
        <v>5</v>
      </c>
      <c r="D61" s="23" t="n">
        <v>1</v>
      </c>
      <c r="E61" s="23" t="n">
        <v>9</v>
      </c>
      <c r="F61" s="29" t="n">
        <v>1</v>
      </c>
      <c r="G61" s="23" t="s">
        <v>64</v>
      </c>
      <c r="H61" s="24" t="n">
        <v>3.65</v>
      </c>
      <c r="I61" s="25" t="n">
        <f aca="false">(H61*0.148)+H61</f>
        <v>4.1902</v>
      </c>
      <c r="J61" s="26" t="n">
        <v>4.19</v>
      </c>
      <c r="K61" s="25" t="n">
        <f aca="false">H61*5</f>
        <v>18.25</v>
      </c>
      <c r="L61" s="25" t="n">
        <f aca="false">J61*5</f>
        <v>20.95</v>
      </c>
      <c r="M61" s="27" t="n">
        <f aca="false">H61*10</f>
        <v>36.5</v>
      </c>
      <c r="N61" s="27" t="n">
        <f aca="false">L61*2</f>
        <v>41.9</v>
      </c>
    </row>
    <row r="62" customFormat="false" ht="12.75" hidden="false" customHeight="false" outlineLevel="0" collapsed="false">
      <c r="A62" s="28" t="n">
        <v>0</v>
      </c>
      <c r="B62" s="23" t="n">
        <v>1</v>
      </c>
      <c r="C62" s="23" t="n">
        <v>2</v>
      </c>
      <c r="D62" s="23" t="n">
        <v>2</v>
      </c>
      <c r="E62" s="23" t="n">
        <v>0</v>
      </c>
      <c r="F62" s="29" t="n">
        <v>5</v>
      </c>
      <c r="G62" s="23" t="s">
        <v>65</v>
      </c>
      <c r="H62" s="24" t="n">
        <v>2.19</v>
      </c>
      <c r="I62" s="25" t="n">
        <v>3.39</v>
      </c>
      <c r="J62" s="26" t="n">
        <v>3.39</v>
      </c>
      <c r="K62" s="25" t="n">
        <f aca="false">H62*5</f>
        <v>10.95</v>
      </c>
      <c r="L62" s="25" t="n">
        <f aca="false">J62*5</f>
        <v>16.95</v>
      </c>
      <c r="M62" s="27" t="n">
        <f aca="false">H62*10</f>
        <v>21.9</v>
      </c>
      <c r="N62" s="27" t="n">
        <f aca="false">L62*2</f>
        <v>33.9</v>
      </c>
    </row>
    <row r="63" customFormat="false" ht="12.75" hidden="false" customHeight="false" outlineLevel="0" collapsed="false">
      <c r="A63" s="28" t="n">
        <v>0</v>
      </c>
      <c r="B63" s="23" t="n">
        <v>1</v>
      </c>
      <c r="C63" s="23" t="n">
        <v>5</v>
      </c>
      <c r="D63" s="23" t="n">
        <v>4</v>
      </c>
      <c r="E63" s="23" t="n">
        <v>6</v>
      </c>
      <c r="F63" s="29" t="n">
        <v>4</v>
      </c>
      <c r="G63" s="23" t="s">
        <v>66</v>
      </c>
      <c r="H63" s="24"/>
      <c r="I63" s="25" t="n">
        <v>3.19</v>
      </c>
      <c r="J63" s="26"/>
      <c r="K63" s="25"/>
      <c r="L63" s="25" t="n">
        <v>15.95</v>
      </c>
      <c r="M63" s="27"/>
      <c r="N63" s="27" t="n">
        <v>31.9</v>
      </c>
    </row>
    <row r="64" customFormat="false" ht="12.75" hidden="false" customHeight="false" outlineLevel="0" collapsed="false">
      <c r="A64" s="28" t="n">
        <v>0</v>
      </c>
      <c r="B64" s="23" t="n">
        <v>1</v>
      </c>
      <c r="C64" s="23" t="n">
        <v>2</v>
      </c>
      <c r="D64" s="23" t="n">
        <v>1</v>
      </c>
      <c r="E64" s="23" t="n">
        <v>3</v>
      </c>
      <c r="F64" s="29" t="n">
        <v>7</v>
      </c>
      <c r="G64" s="23" t="s">
        <v>67</v>
      </c>
      <c r="H64" s="24" t="n">
        <v>2.19</v>
      </c>
      <c r="I64" s="25" t="n">
        <v>2.79</v>
      </c>
      <c r="J64" s="26" t="n">
        <v>2.79</v>
      </c>
      <c r="K64" s="25" t="n">
        <f aca="false">H64*5</f>
        <v>10.95</v>
      </c>
      <c r="L64" s="25" t="n">
        <f aca="false">J64*5</f>
        <v>13.95</v>
      </c>
      <c r="M64" s="27" t="n">
        <f aca="false">H64*10</f>
        <v>21.9</v>
      </c>
      <c r="N64" s="27" t="n">
        <f aca="false">L64*2</f>
        <v>27.9</v>
      </c>
    </row>
    <row r="65" customFormat="false" ht="12.75" hidden="false" customHeight="false" outlineLevel="0" collapsed="false">
      <c r="A65" s="28" t="n">
        <v>0</v>
      </c>
      <c r="B65" s="23" t="n">
        <v>0</v>
      </c>
      <c r="C65" s="23" t="n">
        <v>5</v>
      </c>
      <c r="D65" s="23" t="n">
        <v>3</v>
      </c>
      <c r="E65" s="23" t="n">
        <v>1</v>
      </c>
      <c r="F65" s="29" t="n">
        <v>3</v>
      </c>
      <c r="G65" s="23" t="s">
        <v>68</v>
      </c>
      <c r="H65" s="24" t="n">
        <v>2.08</v>
      </c>
      <c r="I65" s="25" t="n">
        <f aca="false">(H65*0.148)+H65</f>
        <v>2.38784</v>
      </c>
      <c r="J65" s="25" t="n">
        <v>2.39</v>
      </c>
      <c r="K65" s="25" t="n">
        <f aca="false">H65*5</f>
        <v>10.4</v>
      </c>
      <c r="L65" s="25" t="n">
        <f aca="false">J65*5</f>
        <v>11.95</v>
      </c>
      <c r="M65" s="27" t="n">
        <f aca="false">H65*10</f>
        <v>20.8</v>
      </c>
      <c r="N65" s="27" t="n">
        <f aca="false">L65*2</f>
        <v>23.9</v>
      </c>
    </row>
    <row r="66" customFormat="false" ht="12.75" hidden="false" customHeight="false" outlineLevel="0" collapsed="false">
      <c r="A66" s="28" t="n">
        <v>0</v>
      </c>
      <c r="B66" s="23" t="n">
        <v>1</v>
      </c>
      <c r="C66" s="23" t="n">
        <v>2</v>
      </c>
      <c r="D66" s="23" t="n">
        <v>4</v>
      </c>
      <c r="E66" s="23" t="n">
        <v>0</v>
      </c>
      <c r="F66" s="29" t="n">
        <v>3</v>
      </c>
      <c r="G66" s="23" t="s">
        <v>69</v>
      </c>
      <c r="H66" s="24" t="n">
        <v>1.77</v>
      </c>
      <c r="I66" s="25" t="n">
        <f aca="false">(H66*0.148)+H66</f>
        <v>2.03196</v>
      </c>
      <c r="J66" s="25" t="n">
        <v>2.03</v>
      </c>
      <c r="K66" s="25" t="n">
        <f aca="false">H66*5</f>
        <v>8.85</v>
      </c>
      <c r="L66" s="25" t="n">
        <f aca="false">J66*5</f>
        <v>10.15</v>
      </c>
      <c r="M66" s="27" t="n">
        <f aca="false">H66*10</f>
        <v>17.7</v>
      </c>
      <c r="N66" s="27" t="n">
        <f aca="false">L66*2</f>
        <v>20.3</v>
      </c>
    </row>
    <row r="67" customFormat="false" ht="12.75" hidden="false" customHeight="false" outlineLevel="0" collapsed="false">
      <c r="A67" s="28" t="n">
        <v>0</v>
      </c>
      <c r="B67" s="23" t="n">
        <v>1</v>
      </c>
      <c r="C67" s="23" t="n">
        <v>5</v>
      </c>
      <c r="D67" s="23" t="n">
        <v>6</v>
      </c>
      <c r="E67" s="23" t="n">
        <v>9</v>
      </c>
      <c r="F67" s="29" t="n">
        <v>5</v>
      </c>
      <c r="G67" s="23" t="s">
        <v>70</v>
      </c>
      <c r="H67" s="24"/>
      <c r="I67" s="25" t="n">
        <v>2.79</v>
      </c>
      <c r="J67" s="25" t="n">
        <v>2.79</v>
      </c>
      <c r="K67" s="25"/>
      <c r="L67" s="25" t="n">
        <f aca="false">J67*5</f>
        <v>13.95</v>
      </c>
      <c r="M67" s="27" t="n">
        <f aca="false">H67*10</f>
        <v>0</v>
      </c>
      <c r="N67" s="27" t="n">
        <f aca="false">L67*2</f>
        <v>27.9</v>
      </c>
    </row>
    <row r="68" customFormat="false" ht="12.75" hidden="false" customHeight="false" outlineLevel="0" collapsed="false">
      <c r="A68" s="28" t="n">
        <v>0</v>
      </c>
      <c r="B68" s="23" t="n">
        <v>1</v>
      </c>
      <c r="C68" s="23" t="n">
        <v>0</v>
      </c>
      <c r="D68" s="23" t="n">
        <v>0</v>
      </c>
      <c r="E68" s="23" t="n">
        <v>4</v>
      </c>
      <c r="F68" s="29" t="n">
        <v>1</v>
      </c>
      <c r="G68" s="23" t="s">
        <v>71</v>
      </c>
      <c r="H68" s="24" t="n">
        <v>1.98</v>
      </c>
      <c r="I68" s="25" t="n">
        <f aca="false">(H68*0.148)+H68</f>
        <v>2.27304</v>
      </c>
      <c r="J68" s="25" t="n">
        <v>2.27</v>
      </c>
      <c r="K68" s="25" t="n">
        <f aca="false">H68*5</f>
        <v>9.9</v>
      </c>
      <c r="L68" s="25" t="n">
        <f aca="false">J68*5</f>
        <v>11.35</v>
      </c>
      <c r="M68" s="27" t="n">
        <f aca="false">H68*10</f>
        <v>19.8</v>
      </c>
      <c r="N68" s="27" t="n">
        <f aca="false">L68*2</f>
        <v>22.7</v>
      </c>
    </row>
    <row r="69" customFormat="false" ht="12.75" hidden="false" customHeight="false" outlineLevel="0" collapsed="false">
      <c r="A69" s="28" t="n">
        <v>0</v>
      </c>
      <c r="B69" s="23" t="n">
        <v>0</v>
      </c>
      <c r="C69" s="23" t="n">
        <v>5</v>
      </c>
      <c r="D69" s="23" t="n">
        <v>2</v>
      </c>
      <c r="E69" s="23" t="n">
        <v>1</v>
      </c>
      <c r="F69" s="29" t="n">
        <v>4</v>
      </c>
      <c r="G69" s="23" t="s">
        <v>72</v>
      </c>
      <c r="H69" s="24" t="n">
        <v>2.08</v>
      </c>
      <c r="I69" s="25" t="n">
        <f aca="false">(H69*0.148)+H69</f>
        <v>2.38784</v>
      </c>
      <c r="J69" s="25" t="n">
        <v>2.39</v>
      </c>
      <c r="K69" s="25" t="n">
        <f aca="false">H69*5</f>
        <v>10.4</v>
      </c>
      <c r="L69" s="25" t="n">
        <f aca="false">J69*5</f>
        <v>11.95</v>
      </c>
      <c r="M69" s="27" t="n">
        <f aca="false">H69*10</f>
        <v>20.8</v>
      </c>
      <c r="N69" s="27" t="n">
        <f aca="false">L69*2</f>
        <v>23.9</v>
      </c>
    </row>
    <row r="70" customFormat="false" ht="12.75" hidden="false" customHeight="false" outlineLevel="0" collapsed="false">
      <c r="A70" s="28" t="n">
        <v>0</v>
      </c>
      <c r="B70" s="23" t="n">
        <v>0</v>
      </c>
      <c r="C70" s="23" t="n">
        <v>5</v>
      </c>
      <c r="D70" s="23" t="n">
        <v>2</v>
      </c>
      <c r="E70" s="23" t="n">
        <v>5</v>
      </c>
      <c r="F70" s="29" t="n">
        <v>2</v>
      </c>
      <c r="G70" s="23" t="s">
        <v>73</v>
      </c>
      <c r="H70" s="24" t="n">
        <v>2.6</v>
      </c>
      <c r="I70" s="25" t="n">
        <f aca="false">(H70*0.148)+H70</f>
        <v>2.9848</v>
      </c>
      <c r="J70" s="25" t="n">
        <v>2.98</v>
      </c>
      <c r="K70" s="25" t="n">
        <f aca="false">H70*5</f>
        <v>13</v>
      </c>
      <c r="L70" s="25" t="n">
        <f aca="false">J70*5</f>
        <v>14.9</v>
      </c>
      <c r="M70" s="27" t="n">
        <f aca="false">H70*10</f>
        <v>26</v>
      </c>
      <c r="N70" s="27" t="n">
        <f aca="false">L70*2</f>
        <v>29.8</v>
      </c>
    </row>
    <row r="71" customFormat="false" ht="53.25" hidden="false" customHeight="true" outlineLevel="0" collapsed="false">
      <c r="A71" s="14" t="s">
        <v>4</v>
      </c>
      <c r="B71" s="14"/>
      <c r="C71" s="14"/>
      <c r="D71" s="14"/>
      <c r="E71" s="14"/>
      <c r="F71" s="14"/>
      <c r="G71" s="15" t="s">
        <v>5</v>
      </c>
      <c r="H71" s="16" t="s">
        <v>6</v>
      </c>
      <c r="I71" s="16" t="s">
        <v>7</v>
      </c>
      <c r="J71" s="14"/>
      <c r="K71" s="14" t="s">
        <v>8</v>
      </c>
      <c r="L71" s="16" t="s">
        <v>9</v>
      </c>
      <c r="M71" s="14" t="s">
        <v>10</v>
      </c>
      <c r="N71" s="14" t="s">
        <v>11</v>
      </c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5" hidden="false" customHeight="true" outlineLevel="0" collapsed="false">
      <c r="A72" s="28" t="n">
        <v>0</v>
      </c>
      <c r="B72" s="23" t="n">
        <v>1</v>
      </c>
      <c r="C72" s="23" t="n">
        <v>2</v>
      </c>
      <c r="D72" s="23" t="n">
        <v>0</v>
      </c>
      <c r="E72" s="23" t="n">
        <v>7</v>
      </c>
      <c r="F72" s="29" t="n">
        <v>6</v>
      </c>
      <c r="G72" s="23" t="s">
        <v>74</v>
      </c>
      <c r="H72" s="24" t="n">
        <v>4.17</v>
      </c>
      <c r="I72" s="25" t="n">
        <f aca="false">(H72*0.148)+H72</f>
        <v>4.78716</v>
      </c>
      <c r="J72" s="25" t="n">
        <v>4.79</v>
      </c>
      <c r="K72" s="25" t="n">
        <f aca="false">H72*5</f>
        <v>20.85</v>
      </c>
      <c r="L72" s="25" t="n">
        <f aca="false">J72*5</f>
        <v>23.95</v>
      </c>
      <c r="M72" s="27" t="n">
        <f aca="false">H72*10</f>
        <v>41.7</v>
      </c>
      <c r="N72" s="27" t="n">
        <f aca="false">L72*2</f>
        <v>47.9</v>
      </c>
    </row>
    <row r="73" customFormat="false" ht="15" hidden="false" customHeight="true" outlineLevel="0" collapsed="false">
      <c r="A73" s="28" t="n">
        <v>0</v>
      </c>
      <c r="B73" s="23" t="n">
        <v>1</v>
      </c>
      <c r="C73" s="23" t="n">
        <v>2</v>
      </c>
      <c r="D73" s="23" t="n">
        <v>2</v>
      </c>
      <c r="E73" s="23" t="n">
        <v>6</v>
      </c>
      <c r="F73" s="29" t="n">
        <v>7</v>
      </c>
      <c r="G73" s="23" t="s">
        <v>75</v>
      </c>
      <c r="H73" s="24" t="n">
        <v>3.11</v>
      </c>
      <c r="I73" s="25" t="n">
        <f aca="false">(H73*0.148)+H73</f>
        <v>3.57028</v>
      </c>
      <c r="J73" s="25" t="n">
        <v>3.57</v>
      </c>
      <c r="K73" s="25" t="n">
        <f aca="false">H73*4</f>
        <v>12.44</v>
      </c>
      <c r="L73" s="25" t="n">
        <f aca="false">J73*4</f>
        <v>14.28</v>
      </c>
      <c r="M73" s="27" t="n">
        <f aca="false">H73*8</f>
        <v>24.88</v>
      </c>
      <c r="N73" s="27" t="n">
        <f aca="false">L73*2</f>
        <v>28.56</v>
      </c>
    </row>
    <row r="74" customFormat="false" ht="15" hidden="false" customHeight="true" outlineLevel="0" collapsed="false">
      <c r="A74" s="28" t="n">
        <v>0</v>
      </c>
      <c r="B74" s="23" t="n">
        <v>0</v>
      </c>
      <c r="C74" s="23" t="n">
        <v>5</v>
      </c>
      <c r="D74" s="23" t="n">
        <v>1</v>
      </c>
      <c r="E74" s="23" t="n">
        <v>1</v>
      </c>
      <c r="F74" s="29" t="n">
        <v>5</v>
      </c>
      <c r="G74" s="23" t="s">
        <v>76</v>
      </c>
      <c r="H74" s="24" t="n">
        <v>1.87</v>
      </c>
      <c r="I74" s="25" t="n">
        <f aca="false">(H74*0.148)+H74</f>
        <v>2.14676</v>
      </c>
      <c r="J74" s="25" t="n">
        <v>2.15</v>
      </c>
      <c r="K74" s="25" t="n">
        <f aca="false">H74*5</f>
        <v>9.35</v>
      </c>
      <c r="L74" s="25" t="n">
        <f aca="false">J74*5</f>
        <v>10.75</v>
      </c>
      <c r="M74" s="27" t="n">
        <f aca="false">H74*10</f>
        <v>18.7</v>
      </c>
      <c r="N74" s="27" t="n">
        <f aca="false">L74*2</f>
        <v>21.5</v>
      </c>
    </row>
    <row r="75" customFormat="false" ht="15" hidden="false" customHeight="true" outlineLevel="0" collapsed="false">
      <c r="A75" s="28" t="n">
        <v>0</v>
      </c>
      <c r="B75" s="23" t="n">
        <v>0</v>
      </c>
      <c r="C75" s="23" t="n">
        <v>5</v>
      </c>
      <c r="D75" s="23" t="n">
        <v>3</v>
      </c>
      <c r="E75" s="23" t="n">
        <v>0</v>
      </c>
      <c r="F75" s="29" t="n">
        <v>6</v>
      </c>
      <c r="G75" s="23" t="s">
        <v>77</v>
      </c>
      <c r="H75" s="24" t="n">
        <v>3.13</v>
      </c>
      <c r="I75" s="25" t="n">
        <f aca="false">(H75*0.148)+H75</f>
        <v>3.59324</v>
      </c>
      <c r="J75" s="25" t="n">
        <v>3.59</v>
      </c>
      <c r="K75" s="25" t="n">
        <f aca="false">H75*5</f>
        <v>15.65</v>
      </c>
      <c r="L75" s="25" t="n">
        <f aca="false">J75*5</f>
        <v>17.95</v>
      </c>
      <c r="M75" s="27" t="n">
        <f aca="false">H75*10</f>
        <v>31.3</v>
      </c>
      <c r="N75" s="27" t="n">
        <f aca="false">L75*2</f>
        <v>35.9</v>
      </c>
    </row>
    <row r="76" customFormat="false" ht="15" hidden="false" customHeight="true" outlineLevel="0" collapsed="false">
      <c r="A76" s="28" t="n">
        <v>0</v>
      </c>
      <c r="B76" s="23" t="n">
        <v>1</v>
      </c>
      <c r="C76" s="23" t="n">
        <v>2</v>
      </c>
      <c r="D76" s="23" t="n">
        <v>1</v>
      </c>
      <c r="E76" s="23" t="n">
        <v>9</v>
      </c>
      <c r="F76" s="29" t="n">
        <v>9</v>
      </c>
      <c r="G76" s="23" t="s">
        <v>78</v>
      </c>
      <c r="H76" s="24" t="n">
        <v>2.19</v>
      </c>
      <c r="I76" s="25" t="n">
        <v>3.39</v>
      </c>
      <c r="J76" s="25" t="n">
        <v>3.39</v>
      </c>
      <c r="K76" s="25" t="n">
        <f aca="false">H76*5</f>
        <v>10.95</v>
      </c>
      <c r="L76" s="25" t="n">
        <f aca="false">J76*5</f>
        <v>16.95</v>
      </c>
      <c r="M76" s="27" t="n">
        <f aca="false">H76*10</f>
        <v>21.9</v>
      </c>
      <c r="N76" s="27" t="n">
        <f aca="false">L76*2</f>
        <v>33.9</v>
      </c>
    </row>
    <row r="77" customFormat="false" ht="15" hidden="false" customHeight="true" outlineLevel="0" collapsed="false">
      <c r="A77" s="28" t="n">
        <v>0</v>
      </c>
      <c r="B77" s="23" t="n">
        <v>0</v>
      </c>
      <c r="C77" s="23" t="n">
        <v>5</v>
      </c>
      <c r="D77" s="23" t="n">
        <v>0</v>
      </c>
      <c r="E77" s="23" t="n">
        <v>4</v>
      </c>
      <c r="F77" s="29" t="n">
        <v>7</v>
      </c>
      <c r="G77" s="23" t="s">
        <v>79</v>
      </c>
      <c r="H77" s="24" t="n">
        <v>3.24</v>
      </c>
      <c r="I77" s="25" t="n">
        <f aca="false">(H77*0.148)+H77</f>
        <v>3.71952</v>
      </c>
      <c r="J77" s="25" t="n">
        <v>3.72</v>
      </c>
      <c r="K77" s="25" t="n">
        <f aca="false">H77*5</f>
        <v>16.2</v>
      </c>
      <c r="L77" s="25" t="n">
        <f aca="false">J77*5</f>
        <v>18.6</v>
      </c>
      <c r="M77" s="27" t="n">
        <f aca="false">H77*10</f>
        <v>32.4</v>
      </c>
      <c r="N77" s="27" t="n">
        <f aca="false">L77*2</f>
        <v>37.2</v>
      </c>
    </row>
    <row r="78" customFormat="false" ht="15" hidden="false" customHeight="true" outlineLevel="0" collapsed="false">
      <c r="A78" s="28" t="n">
        <v>0</v>
      </c>
      <c r="B78" s="23" t="n">
        <v>0</v>
      </c>
      <c r="C78" s="23" t="n">
        <v>5</v>
      </c>
      <c r="D78" s="23" t="n">
        <v>3</v>
      </c>
      <c r="E78" s="23" t="n">
        <v>7</v>
      </c>
      <c r="F78" s="29" t="n">
        <v>5</v>
      </c>
      <c r="G78" s="23" t="s">
        <v>80</v>
      </c>
      <c r="H78" s="24" t="n">
        <v>3.44</v>
      </c>
      <c r="I78" s="25" t="n">
        <f aca="false">(H78*0.148)+H78</f>
        <v>3.94912</v>
      </c>
      <c r="J78" s="25" t="n">
        <v>3.95</v>
      </c>
      <c r="K78" s="25" t="n">
        <f aca="false">H78*5</f>
        <v>17.2</v>
      </c>
      <c r="L78" s="25" t="n">
        <f aca="false">J78*5</f>
        <v>19.75</v>
      </c>
      <c r="M78" s="27" t="n">
        <f aca="false">H78*10</f>
        <v>34.4</v>
      </c>
      <c r="N78" s="27" t="n">
        <f aca="false">L78*2</f>
        <v>39.5</v>
      </c>
    </row>
    <row r="79" customFormat="false" ht="15" hidden="false" customHeight="true" outlineLevel="0" collapsed="false">
      <c r="A79" s="28" t="n">
        <v>0</v>
      </c>
      <c r="B79" s="23" t="n">
        <v>0</v>
      </c>
      <c r="C79" s="23" t="n">
        <v>5</v>
      </c>
      <c r="D79" s="23" t="n">
        <v>1</v>
      </c>
      <c r="E79" s="23" t="n">
        <v>3</v>
      </c>
      <c r="F79" s="29" t="n">
        <v>9</v>
      </c>
      <c r="G79" s="23" t="s">
        <v>81</v>
      </c>
      <c r="H79" s="24" t="n">
        <v>5.11</v>
      </c>
      <c r="I79" s="25" t="n">
        <f aca="false">(H79*0.148)+H79</f>
        <v>5.86628</v>
      </c>
      <c r="J79" s="25" t="n">
        <v>5.87</v>
      </c>
      <c r="K79" s="25" t="n">
        <f aca="false">H79*5</f>
        <v>25.55</v>
      </c>
      <c r="L79" s="25" t="n">
        <f aca="false">J79*5</f>
        <v>29.35</v>
      </c>
      <c r="M79" s="27" t="n">
        <f aca="false">H79*10</f>
        <v>51.1</v>
      </c>
      <c r="N79" s="27" t="n">
        <f aca="false">L79*2</f>
        <v>58.7</v>
      </c>
    </row>
    <row r="80" customFormat="false" ht="15" hidden="false" customHeight="true" outlineLevel="0" collapsed="false">
      <c r="A80" s="28" t="n">
        <v>0</v>
      </c>
      <c r="B80" s="23" t="n">
        <v>1</v>
      </c>
      <c r="C80" s="23" t="n">
        <v>2</v>
      </c>
      <c r="D80" s="23" t="n">
        <v>1</v>
      </c>
      <c r="E80" s="23" t="n">
        <v>4</v>
      </c>
      <c r="F80" s="29" t="n">
        <v>4</v>
      </c>
      <c r="G80" s="23" t="s">
        <v>82</v>
      </c>
      <c r="H80" s="24" t="n">
        <v>2.81</v>
      </c>
      <c r="I80" s="25" t="n">
        <v>3.39</v>
      </c>
      <c r="J80" s="25" t="n">
        <v>3.39</v>
      </c>
      <c r="K80" s="25" t="n">
        <f aca="false">H80*5</f>
        <v>14.05</v>
      </c>
      <c r="L80" s="25" t="n">
        <f aca="false">J80*5</f>
        <v>16.95</v>
      </c>
      <c r="M80" s="27" t="n">
        <f aca="false">H80*10</f>
        <v>28.1</v>
      </c>
      <c r="N80" s="27" t="n">
        <f aca="false">L80*2</f>
        <v>33.9</v>
      </c>
    </row>
    <row r="81" customFormat="false" ht="9.75" hidden="false" customHeight="true" outlineLevel="0" collapsed="false">
      <c r="A81" s="38"/>
      <c r="B81" s="38"/>
      <c r="C81" s="38"/>
      <c r="D81" s="38"/>
      <c r="E81" s="38"/>
      <c r="F81" s="38"/>
      <c r="G81" s="38"/>
      <c r="H81" s="31"/>
      <c r="I81" s="39"/>
      <c r="J81" s="39"/>
      <c r="K81" s="39"/>
      <c r="L81" s="39"/>
      <c r="M81" s="40"/>
      <c r="N81" s="40"/>
    </row>
    <row r="82" customFormat="false" ht="15.75" hidden="false" customHeight="false" outlineLevel="0" collapsed="false">
      <c r="A82" s="38"/>
      <c r="B82" s="38"/>
      <c r="C82" s="38"/>
      <c r="D82" s="38"/>
      <c r="E82" s="38"/>
      <c r="F82" s="38"/>
      <c r="G82" s="41" t="s">
        <v>83</v>
      </c>
      <c r="H82" s="31"/>
      <c r="I82" s="39"/>
      <c r="J82" s="39"/>
      <c r="K82" s="39"/>
      <c r="L82" s="39"/>
      <c r="M82" s="40"/>
      <c r="N82" s="40"/>
    </row>
    <row r="83" customFormat="false" ht="15" hidden="false" customHeight="true" outlineLevel="0" collapsed="false">
      <c r="A83" s="28" t="n">
        <v>0</v>
      </c>
      <c r="B83" s="23" t="n">
        <v>0</v>
      </c>
      <c r="C83" s="23" t="n">
        <v>3</v>
      </c>
      <c r="D83" s="23" t="n">
        <v>0</v>
      </c>
      <c r="E83" s="23" t="n">
        <v>7</v>
      </c>
      <c r="F83" s="29" t="n">
        <v>4</v>
      </c>
      <c r="G83" s="23" t="s">
        <v>84</v>
      </c>
      <c r="H83" s="24" t="n">
        <v>3.13</v>
      </c>
      <c r="I83" s="25" t="n">
        <f aca="false">(H83*0.148)+H83</f>
        <v>3.59324</v>
      </c>
      <c r="J83" s="25" t="n">
        <v>3.59</v>
      </c>
      <c r="K83" s="25" t="n">
        <f aca="false">H83*4</f>
        <v>12.52</v>
      </c>
      <c r="L83" s="25" t="n">
        <f aca="false">J83*4</f>
        <v>14.36</v>
      </c>
      <c r="M83" s="42" t="n">
        <f aca="false">H83*8</f>
        <v>25.04</v>
      </c>
      <c r="N83" s="42" t="n">
        <f aca="false">L83*2</f>
        <v>28.72</v>
      </c>
    </row>
    <row r="84" customFormat="false" ht="15" hidden="false" customHeight="true" outlineLevel="0" collapsed="false">
      <c r="A84" s="28" t="n">
        <v>0</v>
      </c>
      <c r="B84" s="23" t="n">
        <v>1</v>
      </c>
      <c r="C84" s="23" t="n">
        <v>2</v>
      </c>
      <c r="D84" s="23" t="n">
        <v>7</v>
      </c>
      <c r="E84" s="23" t="n">
        <v>9</v>
      </c>
      <c r="F84" s="29" t="n">
        <v>3</v>
      </c>
      <c r="G84" s="23" t="s">
        <v>85</v>
      </c>
      <c r="H84" s="24" t="n">
        <v>3.13</v>
      </c>
      <c r="I84" s="25" t="n">
        <f aca="false">(H84*0.148)+H84</f>
        <v>3.59324</v>
      </c>
      <c r="J84" s="25" t="n">
        <v>3.59</v>
      </c>
      <c r="K84" s="25" t="n">
        <f aca="false">H84*4</f>
        <v>12.52</v>
      </c>
      <c r="L84" s="25" t="n">
        <f aca="false">J84*4</f>
        <v>14.36</v>
      </c>
      <c r="M84" s="42" t="n">
        <f aca="false">H84*8</f>
        <v>25.04</v>
      </c>
      <c r="N84" s="42" t="n">
        <f aca="false">L84*2</f>
        <v>28.72</v>
      </c>
    </row>
    <row r="85" customFormat="false" ht="15" hidden="false" customHeight="true" outlineLevel="0" collapsed="false">
      <c r="A85" s="28" t="n">
        <v>0</v>
      </c>
      <c r="B85" s="23" t="n">
        <v>1</v>
      </c>
      <c r="C85" s="23" t="n">
        <v>2</v>
      </c>
      <c r="D85" s="23" t="n">
        <v>2</v>
      </c>
      <c r="E85" s="23" t="n">
        <v>4</v>
      </c>
      <c r="F85" s="29" t="n">
        <v>3</v>
      </c>
      <c r="G85" s="23" t="s">
        <v>86</v>
      </c>
      <c r="H85" s="24" t="n">
        <v>3.13</v>
      </c>
      <c r="I85" s="25" t="n">
        <f aca="false">(H85*0.148)+H85</f>
        <v>3.59324</v>
      </c>
      <c r="J85" s="25" t="n">
        <v>3.59</v>
      </c>
      <c r="K85" s="25" t="n">
        <f aca="false">H85*4</f>
        <v>12.52</v>
      </c>
      <c r="L85" s="25" t="n">
        <f aca="false">J85*4</f>
        <v>14.36</v>
      </c>
      <c r="M85" s="42" t="n">
        <f aca="false">H85*8</f>
        <v>25.04</v>
      </c>
      <c r="N85" s="42" t="n">
        <f aca="false">L85*2</f>
        <v>28.72</v>
      </c>
    </row>
    <row r="86" customFormat="false" ht="15" hidden="false" customHeight="true" outlineLevel="0" collapsed="false">
      <c r="A86" s="28" t="n">
        <v>0</v>
      </c>
      <c r="B86" s="23" t="n">
        <v>1</v>
      </c>
      <c r="C86" s="23" t="n">
        <v>2</v>
      </c>
      <c r="D86" s="23" t="n">
        <v>1</v>
      </c>
      <c r="E86" s="23" t="n">
        <v>6</v>
      </c>
      <c r="F86" s="29" t="n">
        <v>8</v>
      </c>
      <c r="G86" s="23" t="s">
        <v>87</v>
      </c>
      <c r="H86" s="24" t="n">
        <v>2.6</v>
      </c>
      <c r="I86" s="25" t="n">
        <f aca="false">(H86*0.148)+H86</f>
        <v>2.9848</v>
      </c>
      <c r="J86" s="25" t="n">
        <v>2.98</v>
      </c>
      <c r="K86" s="25" t="n">
        <f aca="false">H86*4</f>
        <v>10.4</v>
      </c>
      <c r="L86" s="25" t="n">
        <f aca="false">J86*4</f>
        <v>11.92</v>
      </c>
      <c r="M86" s="42" t="n">
        <f aca="false">H86*8</f>
        <v>20.8</v>
      </c>
      <c r="N86" s="42" t="n">
        <f aca="false">L86*2</f>
        <v>23.84</v>
      </c>
    </row>
    <row r="87" customFormat="false" ht="12.75" hidden="false" customHeight="false" outlineLevel="0" collapsed="false">
      <c r="A87" s="28"/>
      <c r="B87" s="23"/>
      <c r="C87" s="23"/>
      <c r="D87" s="23"/>
      <c r="E87" s="23"/>
      <c r="F87" s="29"/>
      <c r="G87" s="23"/>
      <c r="H87" s="24"/>
      <c r="I87" s="25"/>
      <c r="J87" s="25"/>
      <c r="K87" s="25"/>
      <c r="L87" s="25"/>
      <c r="M87" s="27"/>
      <c r="N87" s="27"/>
    </row>
    <row r="88" customFormat="false" ht="53.25" hidden="false" customHeight="true" outlineLevel="0" collapsed="false">
      <c r="A88" s="14" t="s">
        <v>4</v>
      </c>
      <c r="B88" s="14"/>
      <c r="C88" s="14"/>
      <c r="D88" s="14"/>
      <c r="E88" s="14"/>
      <c r="F88" s="14"/>
      <c r="G88" s="15" t="s">
        <v>5</v>
      </c>
      <c r="H88" s="16" t="s">
        <v>88</v>
      </c>
      <c r="I88" s="16" t="s">
        <v>89</v>
      </c>
      <c r="J88" s="14"/>
      <c r="K88" s="43"/>
      <c r="L88" s="43"/>
      <c r="M88" s="43"/>
      <c r="N88" s="43"/>
      <c r="O88" s="17"/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41" t="s">
        <v>90</v>
      </c>
      <c r="H89" s="31"/>
      <c r="I89" s="39"/>
      <c r="J89" s="39"/>
      <c r="K89" s="39"/>
      <c r="L89" s="39"/>
      <c r="M89" s="40"/>
      <c r="N89" s="40"/>
    </row>
    <row r="90" customFormat="false" ht="18" hidden="false" customHeight="true" outlineLevel="0" collapsed="false">
      <c r="A90" s="28" t="n">
        <v>7</v>
      </c>
      <c r="B90" s="23" t="n">
        <v>3</v>
      </c>
      <c r="C90" s="23" t="n">
        <v>0</v>
      </c>
      <c r="D90" s="23" t="n">
        <v>5</v>
      </c>
      <c r="E90" s="23" t="n">
        <v>5</v>
      </c>
      <c r="F90" s="29" t="n">
        <v>5</v>
      </c>
      <c r="G90" s="30" t="s">
        <v>91</v>
      </c>
      <c r="H90" s="24" t="n">
        <v>12.45</v>
      </c>
      <c r="I90" s="25" t="n">
        <f aca="false">(H90*0.148)+H90</f>
        <v>14.2926</v>
      </c>
      <c r="J90" s="25"/>
      <c r="K90" s="44"/>
      <c r="L90" s="44"/>
      <c r="M90" s="42" t="n">
        <f aca="false">H90*8</f>
        <v>99.6</v>
      </c>
      <c r="N90" s="42" t="n">
        <f aca="false">I90*8</f>
        <v>114.3408</v>
      </c>
    </row>
    <row r="91" customFormat="false" ht="18" hidden="false" customHeight="true" outlineLevel="0" collapsed="false">
      <c r="A91" s="28" t="n">
        <v>7</v>
      </c>
      <c r="B91" s="23" t="n">
        <v>3</v>
      </c>
      <c r="C91" s="23" t="n">
        <v>0</v>
      </c>
      <c r="D91" s="23" t="n">
        <v>1</v>
      </c>
      <c r="E91" s="23" t="n">
        <v>0</v>
      </c>
      <c r="F91" s="29" t="n">
        <v>4</v>
      </c>
      <c r="G91" s="30" t="s">
        <v>92</v>
      </c>
      <c r="H91" s="24" t="n">
        <v>12.451</v>
      </c>
      <c r="I91" s="25" t="n">
        <f aca="false">(H91*0.148)+H91</f>
        <v>14.293748</v>
      </c>
      <c r="J91" s="25"/>
      <c r="K91" s="44"/>
      <c r="L91" s="44"/>
      <c r="M91" s="42" t="n">
        <f aca="false">H91*8</f>
        <v>99.608</v>
      </c>
      <c r="N91" s="42" t="n">
        <f aca="false">I91*8</f>
        <v>114.349984</v>
      </c>
    </row>
    <row r="92" customFormat="false" ht="18" hidden="false" customHeight="true" outlineLevel="0" collapsed="false">
      <c r="A92" s="28" t="n">
        <v>7</v>
      </c>
      <c r="B92" s="23" t="n">
        <v>3</v>
      </c>
      <c r="C92" s="23" t="n">
        <v>0</v>
      </c>
      <c r="D92" s="23" t="n">
        <v>0</v>
      </c>
      <c r="E92" s="23" t="n">
        <v>0</v>
      </c>
      <c r="F92" s="29" t="n">
        <v>5</v>
      </c>
      <c r="G92" s="30" t="s">
        <v>93</v>
      </c>
      <c r="H92" s="24" t="n">
        <v>12.45</v>
      </c>
      <c r="I92" s="25" t="n">
        <f aca="false">(H92*0.148)+H92</f>
        <v>14.2926</v>
      </c>
      <c r="J92" s="25"/>
      <c r="K92" s="44"/>
      <c r="L92" s="44"/>
      <c r="M92" s="42" t="n">
        <f aca="false">H92*8</f>
        <v>99.6</v>
      </c>
      <c r="N92" s="42" t="n">
        <f aca="false">I92*8</f>
        <v>114.3408</v>
      </c>
    </row>
    <row r="93" customFormat="false" ht="18" hidden="false" customHeight="true" outlineLevel="0" collapsed="false">
      <c r="A93" s="28" t="n">
        <v>1</v>
      </c>
      <c r="B93" s="23" t="n">
        <v>1</v>
      </c>
      <c r="C93" s="23" t="n">
        <v>4</v>
      </c>
      <c r="D93" s="23" t="n">
        <v>0</v>
      </c>
      <c r="E93" s="23" t="n">
        <v>0</v>
      </c>
      <c r="F93" s="29" t="n">
        <v>8</v>
      </c>
      <c r="G93" s="30" t="s">
        <v>94</v>
      </c>
      <c r="H93" s="24" t="n">
        <v>15.82</v>
      </c>
      <c r="I93" s="25" t="n">
        <f aca="false">(H93*0.148)+H93</f>
        <v>18.16136</v>
      </c>
      <c r="J93" s="25"/>
      <c r="K93" s="44" t="n">
        <f aca="false">H93*7.25</f>
        <v>114.695</v>
      </c>
      <c r="L93" s="44" t="n">
        <f aca="false">I93*7.25</f>
        <v>131.66986</v>
      </c>
      <c r="M93" s="42"/>
      <c r="N93" s="42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6"/>
      <c r="I94" s="47"/>
      <c r="J94" s="47"/>
      <c r="K94" s="47"/>
      <c r="L94" s="47"/>
      <c r="M94" s="48"/>
      <c r="N94" s="4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41" t="s">
        <v>95</v>
      </c>
      <c r="H95" s="31"/>
      <c r="I95" s="39"/>
      <c r="J95" s="39"/>
      <c r="K95" s="39"/>
      <c r="L95" s="39"/>
      <c r="M95" s="40"/>
      <c r="N95" s="40"/>
    </row>
    <row r="96" customFormat="false" ht="15.75" hidden="false" customHeight="false" outlineLevel="0" collapsed="false">
      <c r="A96" s="28" t="n">
        <v>0</v>
      </c>
      <c r="B96" s="23" t="n">
        <v>1</v>
      </c>
      <c r="C96" s="23" t="n">
        <v>2</v>
      </c>
      <c r="D96" s="23" t="n">
        <v>4</v>
      </c>
      <c r="E96" s="23" t="n">
        <v>1</v>
      </c>
      <c r="F96" s="23" t="n">
        <v>0</v>
      </c>
      <c r="G96" s="49" t="s">
        <v>96</v>
      </c>
      <c r="H96" s="25" t="n">
        <v>14.75</v>
      </c>
      <c r="I96" s="25" t="n">
        <v>17.93</v>
      </c>
      <c r="J96" s="25"/>
      <c r="K96" s="50"/>
      <c r="L96" s="44" t="n">
        <f aca="false">(K96*$P$6)+K96</f>
        <v>0</v>
      </c>
      <c r="M96" s="42"/>
      <c r="N96" s="42"/>
    </row>
    <row r="97" customFormat="false" ht="61.5" hidden="false" customHeight="true" outlineLevel="0" collapsed="false">
      <c r="A97" s="14" t="s">
        <v>4</v>
      </c>
      <c r="B97" s="14"/>
      <c r="C97" s="14"/>
      <c r="D97" s="14"/>
      <c r="E97" s="14"/>
      <c r="F97" s="14"/>
      <c r="G97" s="15" t="s">
        <v>5</v>
      </c>
      <c r="H97" s="16" t="s">
        <v>6</v>
      </c>
      <c r="I97" s="16" t="s">
        <v>7</v>
      </c>
      <c r="J97" s="14"/>
      <c r="K97" s="14" t="s">
        <v>8</v>
      </c>
      <c r="L97" s="16" t="s">
        <v>9</v>
      </c>
      <c r="M97" s="14" t="s">
        <v>10</v>
      </c>
      <c r="N97" s="14" t="s">
        <v>11</v>
      </c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5.75" hidden="false" customHeight="false" outlineLevel="0" collapsed="false">
      <c r="G98" s="41" t="s">
        <v>97</v>
      </c>
      <c r="H98" s="31"/>
      <c r="I98" s="51"/>
      <c r="J98" s="52"/>
      <c r="K98" s="52"/>
      <c r="L98" s="51"/>
      <c r="M98" s="52"/>
      <c r="N98" s="52"/>
    </row>
    <row r="99" customFormat="false" ht="17.1" hidden="false" customHeight="true" outlineLevel="0" collapsed="false">
      <c r="A99" s="28" t="n">
        <v>0</v>
      </c>
      <c r="B99" s="23" t="n">
        <v>0</v>
      </c>
      <c r="C99" s="23" t="n">
        <v>4</v>
      </c>
      <c r="D99" s="23" t="n">
        <v>0</v>
      </c>
      <c r="E99" s="23" t="n">
        <v>6</v>
      </c>
      <c r="F99" s="29" t="n">
        <v>4</v>
      </c>
      <c r="G99" s="23" t="s">
        <v>98</v>
      </c>
      <c r="H99" s="24" t="n">
        <v>2.92</v>
      </c>
      <c r="I99" s="25" t="n">
        <f aca="false">(H99*0.148)+H99</f>
        <v>3.35216</v>
      </c>
      <c r="J99" s="25" t="n">
        <v>3.35</v>
      </c>
      <c r="K99" s="25" t="n">
        <f aca="false">H99*5</f>
        <v>14.6</v>
      </c>
      <c r="L99" s="25" t="n">
        <f aca="false">J99*5</f>
        <v>16.75</v>
      </c>
      <c r="M99" s="27" t="n">
        <f aca="false">H99*10</f>
        <v>29.2</v>
      </c>
      <c r="N99" s="27" t="n">
        <f aca="false">L99*2</f>
        <v>33.5</v>
      </c>
    </row>
    <row r="100" customFormat="false" ht="17.1" hidden="false" customHeight="true" outlineLevel="0" collapsed="false">
      <c r="A100" s="28" t="n">
        <v>0</v>
      </c>
      <c r="B100" s="23" t="n">
        <v>0</v>
      </c>
      <c r="C100" s="23" t="n">
        <v>4</v>
      </c>
      <c r="D100" s="23" t="n">
        <v>0</v>
      </c>
      <c r="E100" s="23" t="n">
        <v>3</v>
      </c>
      <c r="F100" s="29" t="n">
        <v>3</v>
      </c>
      <c r="G100" s="23" t="s">
        <v>99</v>
      </c>
      <c r="H100" s="24" t="n">
        <v>3.02</v>
      </c>
      <c r="I100" s="25" t="n">
        <f aca="false">(H100*0.148)+H100</f>
        <v>3.46696</v>
      </c>
      <c r="J100" s="25" t="n">
        <v>3.47</v>
      </c>
      <c r="K100" s="25" t="n">
        <f aca="false">H100*5</f>
        <v>15.1</v>
      </c>
      <c r="L100" s="25" t="n">
        <f aca="false">J100*5</f>
        <v>17.35</v>
      </c>
      <c r="M100" s="27" t="n">
        <f aca="false">H100*10</f>
        <v>30.2</v>
      </c>
      <c r="N100" s="27" t="n">
        <f aca="false">L100*2</f>
        <v>34.7</v>
      </c>
    </row>
    <row r="101" customFormat="false" ht="17.1" hidden="false" customHeight="true" outlineLevel="0" collapsed="false">
      <c r="A101" s="28" t="n">
        <v>0</v>
      </c>
      <c r="B101" s="23" t="n">
        <v>0</v>
      </c>
      <c r="C101" s="23" t="n">
        <v>4</v>
      </c>
      <c r="D101" s="23" t="n">
        <v>2</v>
      </c>
      <c r="E101" s="23" t="n">
        <v>0</v>
      </c>
      <c r="F101" s="29" t="n">
        <v>0</v>
      </c>
      <c r="G101" s="23" t="s">
        <v>100</v>
      </c>
      <c r="H101" s="24" t="n">
        <v>3.02</v>
      </c>
      <c r="I101" s="25" t="n">
        <f aca="false">(H101*0.148)+H101</f>
        <v>3.46696</v>
      </c>
      <c r="J101" s="25" t="n">
        <v>3.47</v>
      </c>
      <c r="K101" s="25" t="n">
        <f aca="false">H101*5</f>
        <v>15.1</v>
      </c>
      <c r="L101" s="25" t="n">
        <f aca="false">J101*5</f>
        <v>17.35</v>
      </c>
      <c r="M101" s="27" t="n">
        <f aca="false">H101*10</f>
        <v>30.2</v>
      </c>
      <c r="N101" s="27" t="n">
        <f aca="false">L101*2</f>
        <v>34.7</v>
      </c>
    </row>
    <row r="102" customFormat="false" ht="17.1" hidden="false" customHeight="true" outlineLevel="0" collapsed="false">
      <c r="A102" s="28" t="n">
        <v>0</v>
      </c>
      <c r="B102" s="23" t="n">
        <v>0</v>
      </c>
      <c r="C102" s="23" t="n">
        <v>8</v>
      </c>
      <c r="D102" s="23" t="n">
        <v>3</v>
      </c>
      <c r="E102" s="23" t="n">
        <v>8</v>
      </c>
      <c r="F102" s="29" t="n">
        <v>3</v>
      </c>
      <c r="G102" s="23" t="s">
        <v>101</v>
      </c>
      <c r="H102" s="24" t="n">
        <v>3.02</v>
      </c>
      <c r="I102" s="25" t="n">
        <f aca="false">(H102*0.148)+H102</f>
        <v>3.46696</v>
      </c>
      <c r="J102" s="25" t="n">
        <v>3.47</v>
      </c>
      <c r="K102" s="25" t="n">
        <f aca="false">H102*5</f>
        <v>15.1</v>
      </c>
      <c r="L102" s="25" t="n">
        <f aca="false">J102*5</f>
        <v>17.35</v>
      </c>
      <c r="M102" s="27" t="n">
        <f aca="false">H102*10</f>
        <v>30.2</v>
      </c>
      <c r="N102" s="27" t="n">
        <f aca="false">L102*2</f>
        <v>34.7</v>
      </c>
    </row>
    <row r="103" customFormat="false" ht="17.1" hidden="false" customHeight="true" outlineLevel="0" collapsed="false">
      <c r="A103" s="28" t="n">
        <v>0</v>
      </c>
      <c r="B103" s="23" t="n">
        <v>0</v>
      </c>
      <c r="C103" s="23" t="n">
        <v>4</v>
      </c>
      <c r="D103" s="23" t="n">
        <v>0</v>
      </c>
      <c r="E103" s="23" t="n">
        <v>7</v>
      </c>
      <c r="F103" s="29" t="n">
        <v>1</v>
      </c>
      <c r="G103" s="23" t="s">
        <v>102</v>
      </c>
      <c r="H103" s="24" t="n">
        <v>3.02</v>
      </c>
      <c r="I103" s="25" t="n">
        <f aca="false">(H103*0.148)+H103</f>
        <v>3.46696</v>
      </c>
      <c r="J103" s="25" t="n">
        <v>3.47</v>
      </c>
      <c r="K103" s="25" t="n">
        <f aca="false">H103*5</f>
        <v>15.1</v>
      </c>
      <c r="L103" s="25" t="n">
        <f aca="false">J103*5</f>
        <v>17.35</v>
      </c>
      <c r="M103" s="27" t="n">
        <f aca="false">H103*10</f>
        <v>30.2</v>
      </c>
      <c r="N103" s="27" t="n">
        <f aca="false">L103*2</f>
        <v>34.7</v>
      </c>
    </row>
    <row r="104" customFormat="false" ht="17.1" hidden="false" customHeight="true" outlineLevel="0" collapsed="false">
      <c r="A104" s="28" t="n">
        <v>0</v>
      </c>
      <c r="B104" s="23" t="n">
        <v>0</v>
      </c>
      <c r="C104" s="23" t="n">
        <v>4</v>
      </c>
      <c r="D104" s="23" t="n">
        <v>1</v>
      </c>
      <c r="E104" s="23" t="n">
        <v>1</v>
      </c>
      <c r="F104" s="29" t="n">
        <v>8</v>
      </c>
      <c r="G104" s="23" t="s">
        <v>103</v>
      </c>
      <c r="H104" s="24" t="n">
        <v>3.02</v>
      </c>
      <c r="I104" s="25" t="n">
        <f aca="false">(H104*0.148)+H104</f>
        <v>3.46696</v>
      </c>
      <c r="J104" s="25" t="n">
        <v>3.47</v>
      </c>
      <c r="K104" s="25" t="n">
        <f aca="false">H104*5</f>
        <v>15.1</v>
      </c>
      <c r="L104" s="25" t="n">
        <f aca="false">J104*5</f>
        <v>17.35</v>
      </c>
      <c r="M104" s="27" t="n">
        <f aca="false">H104*10</f>
        <v>30.2</v>
      </c>
      <c r="N104" s="27" t="n">
        <f aca="false">L104*2</f>
        <v>34.7</v>
      </c>
    </row>
    <row r="105" customFormat="false" ht="17.1" hidden="false" customHeight="true" outlineLevel="0" collapsed="false">
      <c r="A105" s="28" t="n">
        <v>0</v>
      </c>
      <c r="B105" s="23" t="n">
        <v>0</v>
      </c>
      <c r="C105" s="23" t="n">
        <v>4</v>
      </c>
      <c r="D105" s="23" t="n">
        <v>0</v>
      </c>
      <c r="E105" s="23" t="n">
        <v>8</v>
      </c>
      <c r="F105" s="29" t="n">
        <v>8</v>
      </c>
      <c r="G105" s="23" t="s">
        <v>104</v>
      </c>
      <c r="H105" s="24" t="n">
        <v>3.13</v>
      </c>
      <c r="I105" s="25" t="n">
        <f aca="false">(H105*0.148)+H105</f>
        <v>3.59324</v>
      </c>
      <c r="J105" s="25" t="n">
        <v>3.59</v>
      </c>
      <c r="K105" s="25" t="n">
        <f aca="false">H105*5</f>
        <v>15.65</v>
      </c>
      <c r="L105" s="25" t="n">
        <f aca="false">J105*5</f>
        <v>17.95</v>
      </c>
      <c r="M105" s="27" t="n">
        <f aca="false">H105*10</f>
        <v>31.3</v>
      </c>
      <c r="N105" s="27" t="n">
        <f aca="false">L105*2</f>
        <v>35.9</v>
      </c>
    </row>
    <row r="106" customFormat="false" ht="17.1" hidden="false" customHeight="true" outlineLevel="0" collapsed="false">
      <c r="A106" s="28" t="n">
        <v>0</v>
      </c>
      <c r="B106" s="23" t="n">
        <v>0</v>
      </c>
      <c r="C106" s="23" t="n">
        <v>4</v>
      </c>
      <c r="D106" s="23" t="n">
        <v>1</v>
      </c>
      <c r="E106" s="23" t="n">
        <v>6</v>
      </c>
      <c r="F106" s="29" t="n">
        <v>3</v>
      </c>
      <c r="G106" s="23" t="s">
        <v>105</v>
      </c>
      <c r="H106" s="24" t="n">
        <v>3.02</v>
      </c>
      <c r="I106" s="25" t="n">
        <f aca="false">(H106*0.148)+H106</f>
        <v>3.46696</v>
      </c>
      <c r="J106" s="25" t="n">
        <v>3.47</v>
      </c>
      <c r="K106" s="25" t="n">
        <f aca="false">H106*5</f>
        <v>15.1</v>
      </c>
      <c r="L106" s="25" t="n">
        <f aca="false">J106*5</f>
        <v>17.35</v>
      </c>
      <c r="M106" s="27" t="n">
        <f aca="false">H106*10</f>
        <v>30.2</v>
      </c>
      <c r="N106" s="27" t="n">
        <f aca="false">L106*2</f>
        <v>34.7</v>
      </c>
    </row>
    <row r="107" customFormat="false" ht="17.1" hidden="false" customHeight="true" outlineLevel="0" collapsed="false">
      <c r="A107" s="28" t="n">
        <v>0</v>
      </c>
      <c r="B107" s="23" t="n">
        <v>0</v>
      </c>
      <c r="C107" s="23" t="n">
        <v>4</v>
      </c>
      <c r="D107" s="23" t="n">
        <v>1</v>
      </c>
      <c r="E107" s="23" t="n">
        <v>4</v>
      </c>
      <c r="F107" s="29" t="n">
        <v>9</v>
      </c>
      <c r="G107" s="23" t="s">
        <v>106</v>
      </c>
      <c r="H107" s="24" t="n">
        <v>2.92</v>
      </c>
      <c r="I107" s="25" t="n">
        <f aca="false">(H107*0.148)+H107</f>
        <v>3.35216</v>
      </c>
      <c r="J107" s="25" t="n">
        <v>3.35</v>
      </c>
      <c r="K107" s="25" t="n">
        <f aca="false">H107*5</f>
        <v>14.6</v>
      </c>
      <c r="L107" s="25" t="n">
        <f aca="false">J107*5</f>
        <v>16.75</v>
      </c>
      <c r="M107" s="27" t="n">
        <f aca="false">H107*10</f>
        <v>29.2</v>
      </c>
      <c r="N107" s="27" t="n">
        <f aca="false">L107*2</f>
        <v>33.5</v>
      </c>
    </row>
    <row r="108" customFormat="false" ht="17.1" hidden="false" customHeight="true" outlineLevel="0" collapsed="false">
      <c r="A108" s="28" t="n">
        <v>0</v>
      </c>
      <c r="B108" s="23" t="n">
        <v>0</v>
      </c>
      <c r="C108" s="23" t="n">
        <v>4</v>
      </c>
      <c r="D108" s="23" t="n">
        <v>1</v>
      </c>
      <c r="E108" s="23" t="n">
        <v>9</v>
      </c>
      <c r="F108" s="29" t="n">
        <v>4</v>
      </c>
      <c r="G108" s="23" t="s">
        <v>107</v>
      </c>
      <c r="H108" s="24" t="n">
        <v>2.92</v>
      </c>
      <c r="I108" s="25" t="n">
        <f aca="false">(H108*0.148)+H108</f>
        <v>3.35216</v>
      </c>
      <c r="J108" s="25" t="n">
        <v>3.35</v>
      </c>
      <c r="K108" s="25" t="n">
        <f aca="false">H108*5</f>
        <v>14.6</v>
      </c>
      <c r="L108" s="25" t="n">
        <f aca="false">J108*5</f>
        <v>16.75</v>
      </c>
      <c r="M108" s="27" t="n">
        <f aca="false">H108*10</f>
        <v>29.2</v>
      </c>
      <c r="N108" s="27" t="n">
        <f aca="false">L108*2</f>
        <v>33.5</v>
      </c>
    </row>
    <row r="109" customFormat="false" ht="17.1" hidden="false" customHeight="true" outlineLevel="0" collapsed="false">
      <c r="A109" s="28" t="n">
        <v>0</v>
      </c>
      <c r="B109" s="23" t="n">
        <v>0</v>
      </c>
      <c r="C109" s="23" t="n">
        <v>4</v>
      </c>
      <c r="D109" s="23" t="n">
        <v>1</v>
      </c>
      <c r="E109" s="23" t="n">
        <v>0</v>
      </c>
      <c r="F109" s="29" t="n">
        <v>1</v>
      </c>
      <c r="G109" s="23" t="s">
        <v>108</v>
      </c>
      <c r="H109" s="24" t="n">
        <v>2.92</v>
      </c>
      <c r="I109" s="25" t="n">
        <f aca="false">(H109*0.148)+H109</f>
        <v>3.35216</v>
      </c>
      <c r="J109" s="25" t="n">
        <v>3.35</v>
      </c>
      <c r="K109" s="25" t="n">
        <f aca="false">H109*5</f>
        <v>14.6</v>
      </c>
      <c r="L109" s="25" t="n">
        <f aca="false">J109*5</f>
        <v>16.75</v>
      </c>
      <c r="M109" s="27" t="n">
        <f aca="false">H109*10</f>
        <v>29.2</v>
      </c>
      <c r="N109" s="27" t="n">
        <f aca="false">L109*2</f>
        <v>33.5</v>
      </c>
    </row>
    <row r="110" customFormat="false" ht="17.1" hidden="false" customHeight="true" outlineLevel="0" collapsed="false">
      <c r="A110" s="28" t="n">
        <v>0</v>
      </c>
      <c r="B110" s="23" t="n">
        <v>0</v>
      </c>
      <c r="C110" s="23" t="n">
        <v>4</v>
      </c>
      <c r="D110" s="23" t="n">
        <v>2</v>
      </c>
      <c r="E110" s="23" t="n">
        <v>1</v>
      </c>
      <c r="F110" s="29" t="n">
        <v>7</v>
      </c>
      <c r="G110" s="23" t="s">
        <v>109</v>
      </c>
      <c r="H110" s="24" t="n">
        <v>3.02</v>
      </c>
      <c r="I110" s="25" t="n">
        <f aca="false">(H110*0.148)+H110</f>
        <v>3.46696</v>
      </c>
      <c r="J110" s="25" t="n">
        <v>3.47</v>
      </c>
      <c r="K110" s="25" t="n">
        <f aca="false">H110*5</f>
        <v>15.1</v>
      </c>
      <c r="L110" s="25" t="n">
        <f aca="false">J110*5</f>
        <v>17.35</v>
      </c>
      <c r="M110" s="27" t="n">
        <f aca="false">H110*10</f>
        <v>30.2</v>
      </c>
      <c r="N110" s="27" t="n">
        <f aca="false">L110*2</f>
        <v>34.7</v>
      </c>
    </row>
    <row r="111" customFormat="false" ht="17.1" hidden="false" customHeight="true" outlineLevel="0" collapsed="false">
      <c r="A111" s="28" t="n">
        <v>0</v>
      </c>
      <c r="B111" s="23" t="n">
        <v>0</v>
      </c>
      <c r="C111" s="23" t="n">
        <v>4</v>
      </c>
      <c r="D111" s="23" t="n">
        <v>0</v>
      </c>
      <c r="E111" s="23" t="n">
        <v>2</v>
      </c>
      <c r="F111" s="29" t="n">
        <v>6</v>
      </c>
      <c r="G111" s="23" t="s">
        <v>110</v>
      </c>
      <c r="H111" s="24" t="n">
        <v>2.92</v>
      </c>
      <c r="I111" s="25" t="n">
        <f aca="false">(H111*0.148)+H111</f>
        <v>3.35216</v>
      </c>
      <c r="J111" s="25" t="n">
        <v>3.35</v>
      </c>
      <c r="K111" s="25" t="n">
        <f aca="false">H111*5</f>
        <v>14.6</v>
      </c>
      <c r="L111" s="25" t="n">
        <f aca="false">J111*5</f>
        <v>16.75</v>
      </c>
      <c r="M111" s="27" t="n">
        <f aca="false">H111*10</f>
        <v>29.2</v>
      </c>
      <c r="N111" s="27" t="n">
        <f aca="false">L111*2</f>
        <v>33.5</v>
      </c>
    </row>
    <row r="112" customFormat="false" ht="17.1" hidden="false" customHeight="true" outlineLevel="0" collapsed="false">
      <c r="A112" s="28" t="n">
        <v>0</v>
      </c>
      <c r="B112" s="23" t="n">
        <v>0</v>
      </c>
      <c r="C112" s="23" t="n">
        <v>4</v>
      </c>
      <c r="D112" s="23" t="n">
        <v>1</v>
      </c>
      <c r="E112" s="23" t="n">
        <v>7</v>
      </c>
      <c r="F112" s="29" t="n">
        <v>0</v>
      </c>
      <c r="G112" s="23" t="s">
        <v>111</v>
      </c>
      <c r="H112" s="24" t="n">
        <v>2.92</v>
      </c>
      <c r="I112" s="25" t="n">
        <f aca="false">(H112*0.148)+H112</f>
        <v>3.35216</v>
      </c>
      <c r="J112" s="25" t="n">
        <v>3.35</v>
      </c>
      <c r="K112" s="25" t="n">
        <f aca="false">H112*5</f>
        <v>14.6</v>
      </c>
      <c r="L112" s="25" t="n">
        <f aca="false">J112*5</f>
        <v>16.75</v>
      </c>
      <c r="M112" s="27" t="n">
        <f aca="false">H112*10</f>
        <v>29.2</v>
      </c>
      <c r="N112" s="27" t="n">
        <f aca="false">L112*2</f>
        <v>33.5</v>
      </c>
    </row>
    <row r="113" customFormat="false" ht="17.1" hidden="false" customHeight="true" outlineLevel="0" collapsed="false">
      <c r="A113" s="28" t="n">
        <v>0</v>
      </c>
      <c r="B113" s="23" t="n">
        <v>0</v>
      </c>
      <c r="C113" s="23" t="n">
        <v>4</v>
      </c>
      <c r="D113" s="23" t="n">
        <v>0</v>
      </c>
      <c r="E113" s="23" t="n">
        <v>4</v>
      </c>
      <c r="F113" s="29" t="n">
        <v>0</v>
      </c>
      <c r="G113" s="23" t="s">
        <v>112</v>
      </c>
      <c r="H113" s="24" t="n">
        <v>3.02</v>
      </c>
      <c r="I113" s="25" t="n">
        <f aca="false">(H113*0.148)+H113</f>
        <v>3.46696</v>
      </c>
      <c r="J113" s="25" t="n">
        <v>3.47</v>
      </c>
      <c r="K113" s="25" t="n">
        <f aca="false">H113*5</f>
        <v>15.1</v>
      </c>
      <c r="L113" s="25" t="n">
        <f aca="false">J113*5</f>
        <v>17.35</v>
      </c>
      <c r="M113" s="27" t="n">
        <f aca="false">H113*10</f>
        <v>30.2</v>
      </c>
      <c r="N113" s="27" t="n">
        <f aca="false">L113*2</f>
        <v>34.7</v>
      </c>
    </row>
    <row r="114" customFormat="false" ht="17.1" hidden="false" customHeight="true" outlineLevel="0" collapsed="false">
      <c r="A114" s="28" t="n">
        <v>0</v>
      </c>
      <c r="B114" s="23" t="n">
        <v>0</v>
      </c>
      <c r="C114" s="23" t="n">
        <v>4</v>
      </c>
      <c r="D114" s="23" t="n">
        <v>1</v>
      </c>
      <c r="E114" s="23" t="n">
        <v>5</v>
      </c>
      <c r="F114" s="29" t="n">
        <v>6</v>
      </c>
      <c r="G114" s="23" t="s">
        <v>113</v>
      </c>
      <c r="H114" s="24" t="n">
        <v>3.02</v>
      </c>
      <c r="I114" s="25" t="n">
        <f aca="false">(H114*0.148)+H114</f>
        <v>3.46696</v>
      </c>
      <c r="J114" s="25" t="n">
        <v>3.47</v>
      </c>
      <c r="K114" s="25" t="n">
        <f aca="false">H114*5</f>
        <v>15.1</v>
      </c>
      <c r="L114" s="25" t="n">
        <f aca="false">J114*5</f>
        <v>17.35</v>
      </c>
      <c r="M114" s="27" t="n">
        <f aca="false">H114*10</f>
        <v>30.2</v>
      </c>
      <c r="N114" s="27" t="n">
        <f aca="false">L114*2</f>
        <v>34.7</v>
      </c>
    </row>
    <row r="115" customFormat="false" ht="17.1" hidden="false" customHeight="true" outlineLevel="0" collapsed="false">
      <c r="A115" s="28" t="n">
        <v>0</v>
      </c>
      <c r="B115" s="23" t="n">
        <v>0</v>
      </c>
      <c r="C115" s="23" t="n">
        <v>4</v>
      </c>
      <c r="D115" s="23" t="n">
        <v>1</v>
      </c>
      <c r="E115" s="23" t="n">
        <v>2</v>
      </c>
      <c r="F115" s="29" t="n">
        <v>5</v>
      </c>
      <c r="G115" s="23" t="s">
        <v>114</v>
      </c>
      <c r="H115" s="24" t="n">
        <v>3.02</v>
      </c>
      <c r="I115" s="25" t="n">
        <f aca="false">(H115*0.148)+H115</f>
        <v>3.46696</v>
      </c>
      <c r="J115" s="25" t="n">
        <v>3.47</v>
      </c>
      <c r="K115" s="25" t="n">
        <f aca="false">H115*5</f>
        <v>15.1</v>
      </c>
      <c r="L115" s="25" t="n">
        <f aca="false">J115*5</f>
        <v>17.35</v>
      </c>
      <c r="M115" s="27" t="n">
        <f aca="false">H115*10</f>
        <v>30.2</v>
      </c>
      <c r="N115" s="27" t="n">
        <f aca="false">L115*2</f>
        <v>34.7</v>
      </c>
    </row>
    <row r="116" customFormat="false" ht="17.1" hidden="false" customHeight="true" outlineLevel="0" collapsed="false">
      <c r="A116" s="28" t="n">
        <v>0</v>
      </c>
      <c r="B116" s="23" t="n">
        <v>0</v>
      </c>
      <c r="C116" s="23" t="n">
        <v>4</v>
      </c>
      <c r="D116" s="23" t="n">
        <v>1</v>
      </c>
      <c r="E116" s="23" t="n">
        <v>3</v>
      </c>
      <c r="F116" s="29" t="n">
        <v>2</v>
      </c>
      <c r="G116" s="23" t="s">
        <v>115</v>
      </c>
      <c r="H116" s="24" t="n">
        <v>3.02</v>
      </c>
      <c r="I116" s="25" t="n">
        <f aca="false">(H116*0.148)+H116</f>
        <v>3.46696</v>
      </c>
      <c r="J116" s="25" t="n">
        <v>3.47</v>
      </c>
      <c r="K116" s="25" t="n">
        <f aca="false">H116*5</f>
        <v>15.1</v>
      </c>
      <c r="L116" s="25" t="n">
        <f aca="false">J116*5</f>
        <v>17.35</v>
      </c>
      <c r="M116" s="27" t="n">
        <f aca="false">H116*10</f>
        <v>30.2</v>
      </c>
      <c r="N116" s="27" t="n">
        <f aca="false">L116*2</f>
        <v>34.7</v>
      </c>
    </row>
    <row r="117" customFormat="false" ht="17.1" hidden="false" customHeight="true" outlineLevel="0" collapsed="false">
      <c r="A117" s="28" t="n">
        <v>0</v>
      </c>
      <c r="B117" s="23" t="n">
        <v>0</v>
      </c>
      <c r="C117" s="23" t="n">
        <v>4</v>
      </c>
      <c r="D117" s="23" t="n">
        <v>0</v>
      </c>
      <c r="E117" s="23" t="n">
        <v>1</v>
      </c>
      <c r="F117" s="29" t="n">
        <v>9</v>
      </c>
      <c r="G117" s="23" t="s">
        <v>116</v>
      </c>
      <c r="H117" s="24" t="n">
        <v>2.92</v>
      </c>
      <c r="I117" s="25" t="n">
        <f aca="false">(H117*0.148)+H117</f>
        <v>3.35216</v>
      </c>
      <c r="J117" s="25" t="n">
        <v>3.35</v>
      </c>
      <c r="K117" s="25" t="n">
        <f aca="false">H117*5</f>
        <v>14.6</v>
      </c>
      <c r="L117" s="25" t="n">
        <f aca="false">J117*5</f>
        <v>16.75</v>
      </c>
      <c r="M117" s="27" t="n">
        <f aca="false">H117*10</f>
        <v>29.2</v>
      </c>
      <c r="N117" s="27" t="n">
        <f aca="false">L117*2</f>
        <v>33.5</v>
      </c>
    </row>
    <row r="118" customFormat="false" ht="17.1" hidden="false" customHeight="true" outlineLevel="0" collapsed="false">
      <c r="A118" s="28" t="n">
        <v>0</v>
      </c>
      <c r="B118" s="23" t="n">
        <v>0</v>
      </c>
      <c r="C118" s="23" t="n">
        <v>4</v>
      </c>
      <c r="D118" s="23" t="n">
        <v>1</v>
      </c>
      <c r="E118" s="23" t="n">
        <v>8</v>
      </c>
      <c r="F118" s="29" t="n">
        <v>7</v>
      </c>
      <c r="G118" s="23" t="s">
        <v>117</v>
      </c>
      <c r="H118" s="24" t="n">
        <v>3.02</v>
      </c>
      <c r="I118" s="25" t="n">
        <f aca="false">(H118*0.148)+H118</f>
        <v>3.46696</v>
      </c>
      <c r="J118" s="25" t="n">
        <v>3.47</v>
      </c>
      <c r="K118" s="25" t="n">
        <f aca="false">H118*5</f>
        <v>15.1</v>
      </c>
      <c r="L118" s="25" t="n">
        <f aca="false">J118*5</f>
        <v>17.35</v>
      </c>
      <c r="M118" s="27" t="n">
        <f aca="false">H118*10</f>
        <v>30.2</v>
      </c>
      <c r="N118" s="27" t="n">
        <f aca="false">L118*2</f>
        <v>34.7</v>
      </c>
    </row>
    <row r="119" customFormat="false" ht="17.1" hidden="false" customHeight="true" outlineLevel="0" collapsed="false">
      <c r="A119" s="28" t="n">
        <v>0</v>
      </c>
      <c r="B119" s="23" t="n">
        <v>0</v>
      </c>
      <c r="C119" s="23" t="n">
        <v>4</v>
      </c>
      <c r="D119" s="23" t="n">
        <v>0</v>
      </c>
      <c r="E119" s="23" t="n">
        <v>9</v>
      </c>
      <c r="F119" s="29" t="n">
        <v>5</v>
      </c>
      <c r="G119" s="23" t="s">
        <v>118</v>
      </c>
      <c r="H119" s="24" t="n">
        <v>3.02</v>
      </c>
      <c r="I119" s="25" t="n">
        <f aca="false">(H119*0.148)+H119</f>
        <v>3.46696</v>
      </c>
      <c r="J119" s="25" t="n">
        <v>3.47</v>
      </c>
      <c r="K119" s="25" t="n">
        <f aca="false">H119*5</f>
        <v>15.1</v>
      </c>
      <c r="L119" s="25" t="n">
        <f aca="false">J119*5</f>
        <v>17.35</v>
      </c>
      <c r="M119" s="27" t="n">
        <f aca="false">H119*10</f>
        <v>30.2</v>
      </c>
      <c r="N119" s="27" t="n">
        <f aca="false">L119*2</f>
        <v>34.7</v>
      </c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1"/>
      <c r="I120" s="39"/>
      <c r="J120" s="39"/>
      <c r="K120" s="39"/>
      <c r="L120" s="39"/>
      <c r="M120" s="40"/>
      <c r="N120" s="40"/>
    </row>
    <row r="121" customFormat="false" ht="61.5" hidden="false" customHeight="true" outlineLevel="0" collapsed="false">
      <c r="A121" s="14" t="s">
        <v>4</v>
      </c>
      <c r="B121" s="14"/>
      <c r="C121" s="14"/>
      <c r="D121" s="14"/>
      <c r="E121" s="14"/>
      <c r="F121" s="14"/>
      <c r="G121" s="15" t="s">
        <v>5</v>
      </c>
      <c r="H121" s="16" t="s">
        <v>88</v>
      </c>
      <c r="I121" s="16" t="s">
        <v>89</v>
      </c>
      <c r="J121" s="14"/>
      <c r="K121" s="43"/>
      <c r="L121" s="43"/>
      <c r="M121" s="43"/>
      <c r="N121" s="43"/>
      <c r="O121" s="17"/>
      <c r="P121" s="17"/>
      <c r="Q121" s="17"/>
      <c r="R121" s="17"/>
      <c r="S121" s="17"/>
      <c r="T121" s="17"/>
      <c r="U121" s="17"/>
      <c r="V121" s="17"/>
      <c r="W121" s="17"/>
      <c r="X121" s="17"/>
    </row>
    <row r="122" customFormat="false" ht="15.75" hidden="false" customHeight="false" outlineLevel="0" collapsed="false">
      <c r="G122" s="41" t="s">
        <v>119</v>
      </c>
      <c r="H122" s="31"/>
      <c r="I122" s="51"/>
      <c r="J122" s="52"/>
      <c r="K122" s="52"/>
      <c r="L122" s="51"/>
      <c r="M122" s="52"/>
      <c r="N122" s="52"/>
    </row>
    <row r="123" customFormat="false" ht="17.1" hidden="false" customHeight="true" outlineLevel="0" collapsed="false">
      <c r="A123" s="28" t="n">
        <v>0</v>
      </c>
      <c r="B123" s="23" t="n">
        <v>0</v>
      </c>
      <c r="C123" s="23" t="n">
        <v>8</v>
      </c>
      <c r="D123" s="23" t="n">
        <v>0</v>
      </c>
      <c r="E123" s="23" t="n">
        <v>6</v>
      </c>
      <c r="F123" s="29" t="n">
        <v>2</v>
      </c>
      <c r="G123" s="23" t="s">
        <v>120</v>
      </c>
      <c r="H123" s="24" t="n">
        <v>17.74</v>
      </c>
      <c r="I123" s="25" t="n">
        <f aca="false">(H123*0.148)+H123</f>
        <v>20.36552</v>
      </c>
      <c r="J123" s="25"/>
      <c r="K123" s="44" t="n">
        <f aca="false">H123*5</f>
        <v>88.7</v>
      </c>
      <c r="L123" s="44" t="n">
        <f aca="false">I123*5</f>
        <v>101.8276</v>
      </c>
      <c r="M123" s="42" t="n">
        <f aca="false">H123*10</f>
        <v>177.4</v>
      </c>
      <c r="N123" s="42" t="n">
        <f aca="false">I123*10</f>
        <v>203.6552</v>
      </c>
    </row>
    <row r="124" customFormat="false" ht="17.1" hidden="false" customHeight="true" outlineLevel="0" collapsed="false">
      <c r="A124" s="28" t="n">
        <v>0</v>
      </c>
      <c r="B124" s="23" t="n">
        <v>0</v>
      </c>
      <c r="C124" s="23" t="n">
        <v>8</v>
      </c>
      <c r="D124" s="23" t="n">
        <v>0</v>
      </c>
      <c r="E124" s="23" t="n">
        <v>3</v>
      </c>
      <c r="F124" s="29" t="n">
        <v>1</v>
      </c>
      <c r="G124" s="23" t="s">
        <v>121</v>
      </c>
      <c r="H124" s="24" t="n">
        <v>17.74</v>
      </c>
      <c r="I124" s="25" t="n">
        <f aca="false">(H124*0.148)+H124</f>
        <v>20.36552</v>
      </c>
      <c r="J124" s="25"/>
      <c r="K124" s="44" t="n">
        <f aca="false">H124*5</f>
        <v>88.7</v>
      </c>
      <c r="L124" s="44" t="n">
        <f aca="false">I124*5</f>
        <v>101.8276</v>
      </c>
      <c r="M124" s="42" t="n">
        <f aca="false">H124*10</f>
        <v>177.4</v>
      </c>
      <c r="N124" s="42" t="n">
        <f aca="false">I124*10</f>
        <v>203.6552</v>
      </c>
    </row>
    <row r="125" customFormat="false" ht="17.1" hidden="false" customHeight="true" outlineLevel="0" collapsed="false">
      <c r="A125" s="28" t="n">
        <v>0</v>
      </c>
      <c r="B125" s="23" t="n">
        <v>0</v>
      </c>
      <c r="C125" s="23" t="n">
        <v>8</v>
      </c>
      <c r="D125" s="23" t="n">
        <v>2</v>
      </c>
      <c r="E125" s="23" t="n">
        <v>0</v>
      </c>
      <c r="F125" s="29" t="n">
        <v>8</v>
      </c>
      <c r="G125" s="23" t="s">
        <v>122</v>
      </c>
      <c r="H125" s="24" t="n">
        <v>17.74</v>
      </c>
      <c r="I125" s="25" t="n">
        <f aca="false">(H125*0.148)+H125</f>
        <v>20.36552</v>
      </c>
      <c r="J125" s="25"/>
      <c r="K125" s="44" t="n">
        <f aca="false">H125*5</f>
        <v>88.7</v>
      </c>
      <c r="L125" s="44" t="n">
        <f aca="false">I125*5</f>
        <v>101.8276</v>
      </c>
      <c r="M125" s="42" t="n">
        <f aca="false">H125*10</f>
        <v>177.4</v>
      </c>
      <c r="N125" s="42" t="n">
        <f aca="false">I125*10</f>
        <v>203.6552</v>
      </c>
    </row>
    <row r="126" customFormat="false" ht="17.1" hidden="false" customHeight="true" outlineLevel="0" collapsed="false">
      <c r="A126" s="28" t="n">
        <v>0</v>
      </c>
      <c r="B126" s="23" t="n">
        <v>0</v>
      </c>
      <c r="C126" s="23" t="n">
        <v>8</v>
      </c>
      <c r="D126" s="23" t="n">
        <v>0</v>
      </c>
      <c r="E126" s="23" t="n">
        <v>5</v>
      </c>
      <c r="F126" s="29" t="n">
        <v>5</v>
      </c>
      <c r="G126" s="23" t="s">
        <v>123</v>
      </c>
      <c r="H126" s="24" t="n">
        <v>17.74</v>
      </c>
      <c r="I126" s="25" t="n">
        <f aca="false">(H126*0.148)+H126</f>
        <v>20.36552</v>
      </c>
      <c r="J126" s="25"/>
      <c r="K126" s="44" t="n">
        <f aca="false">H126*5</f>
        <v>88.7</v>
      </c>
      <c r="L126" s="44" t="n">
        <f aca="false">I126*5</f>
        <v>101.8276</v>
      </c>
      <c r="M126" s="42" t="n">
        <f aca="false">H126*10</f>
        <v>177.4</v>
      </c>
      <c r="N126" s="42" t="n">
        <f aca="false">I126*10</f>
        <v>203.6552</v>
      </c>
    </row>
    <row r="127" customFormat="false" ht="17.1" hidden="false" customHeight="true" outlineLevel="0" collapsed="false">
      <c r="A127" s="28" t="n">
        <v>0</v>
      </c>
      <c r="B127" s="23" t="n">
        <v>0</v>
      </c>
      <c r="C127" s="23" t="n">
        <v>8</v>
      </c>
      <c r="D127" s="23" t="n">
        <v>0</v>
      </c>
      <c r="E127" s="23" t="n">
        <v>7</v>
      </c>
      <c r="F127" s="29" t="n">
        <v>9</v>
      </c>
      <c r="G127" s="23" t="s">
        <v>124</v>
      </c>
      <c r="H127" s="24" t="n">
        <v>17.74</v>
      </c>
      <c r="I127" s="25" t="n">
        <f aca="false">(H127*0.148)+H127</f>
        <v>20.36552</v>
      </c>
      <c r="J127" s="25"/>
      <c r="K127" s="44" t="n">
        <f aca="false">H127*5</f>
        <v>88.7</v>
      </c>
      <c r="L127" s="44" t="n">
        <f aca="false">I127*5</f>
        <v>101.8276</v>
      </c>
      <c r="M127" s="42" t="n">
        <f aca="false">H127*10</f>
        <v>177.4</v>
      </c>
      <c r="N127" s="42" t="n">
        <f aca="false">I127*10</f>
        <v>203.6552</v>
      </c>
    </row>
    <row r="128" customFormat="false" ht="17.1" hidden="false" customHeight="true" outlineLevel="0" collapsed="false">
      <c r="A128" s="28" t="n">
        <v>0</v>
      </c>
      <c r="B128" s="23" t="n">
        <v>0</v>
      </c>
      <c r="C128" s="23" t="n">
        <v>8</v>
      </c>
      <c r="D128" s="23" t="n">
        <v>1</v>
      </c>
      <c r="E128" s="23" t="n">
        <v>1</v>
      </c>
      <c r="F128" s="29" t="n">
        <v>6</v>
      </c>
      <c r="G128" s="23" t="s">
        <v>125</v>
      </c>
      <c r="H128" s="24" t="n">
        <v>17.74</v>
      </c>
      <c r="I128" s="25" t="n">
        <f aca="false">(H128*0.148)+H128</f>
        <v>20.36552</v>
      </c>
      <c r="J128" s="25"/>
      <c r="K128" s="44" t="n">
        <f aca="false">H128*5</f>
        <v>88.7</v>
      </c>
      <c r="L128" s="44" t="n">
        <f aca="false">I128*5</f>
        <v>101.8276</v>
      </c>
      <c r="M128" s="42" t="n">
        <f aca="false">H128*10</f>
        <v>177.4</v>
      </c>
      <c r="N128" s="42" t="n">
        <f aca="false">I128*10</f>
        <v>203.6552</v>
      </c>
    </row>
    <row r="129" customFormat="false" ht="17.1" hidden="false" customHeight="true" outlineLevel="0" collapsed="false">
      <c r="A129" s="28" t="n">
        <v>0</v>
      </c>
      <c r="B129" s="23" t="n">
        <v>0</v>
      </c>
      <c r="C129" s="23" t="n">
        <v>8</v>
      </c>
      <c r="D129" s="23" t="n">
        <v>0</v>
      </c>
      <c r="E129" s="23" t="n">
        <v>8</v>
      </c>
      <c r="F129" s="29" t="n">
        <v>6</v>
      </c>
      <c r="G129" s="23" t="s">
        <v>126</v>
      </c>
      <c r="H129" s="24" t="n">
        <v>17.74</v>
      </c>
      <c r="I129" s="25" t="n">
        <f aca="false">(H129*0.148)+H129</f>
        <v>20.36552</v>
      </c>
      <c r="J129" s="25"/>
      <c r="K129" s="44" t="n">
        <f aca="false">H129*5</f>
        <v>88.7</v>
      </c>
      <c r="L129" s="44" t="n">
        <f aca="false">I129*5</f>
        <v>101.8276</v>
      </c>
      <c r="M129" s="42" t="n">
        <f aca="false">H129*10</f>
        <v>177.4</v>
      </c>
      <c r="N129" s="42" t="n">
        <f aca="false">I129*10</f>
        <v>203.6552</v>
      </c>
    </row>
    <row r="130" customFormat="false" ht="17.1" hidden="false" customHeight="true" outlineLevel="0" collapsed="false">
      <c r="A130" s="28" t="n">
        <v>0</v>
      </c>
      <c r="B130" s="23" t="n">
        <v>0</v>
      </c>
      <c r="C130" s="23" t="n">
        <v>8</v>
      </c>
      <c r="D130" s="23" t="n">
        <v>1</v>
      </c>
      <c r="E130" s="23" t="n">
        <v>6</v>
      </c>
      <c r="F130" s="29" t="n">
        <v>1</v>
      </c>
      <c r="G130" s="23" t="s">
        <v>127</v>
      </c>
      <c r="H130" s="24" t="n">
        <v>17.74</v>
      </c>
      <c r="I130" s="25" t="n">
        <f aca="false">(H130*0.148)+H130</f>
        <v>20.36552</v>
      </c>
      <c r="J130" s="25"/>
      <c r="K130" s="44" t="n">
        <f aca="false">H130*5</f>
        <v>88.7</v>
      </c>
      <c r="L130" s="44" t="n">
        <f aca="false">I130*5</f>
        <v>101.8276</v>
      </c>
      <c r="M130" s="42" t="n">
        <f aca="false">H130*10</f>
        <v>177.4</v>
      </c>
      <c r="N130" s="42" t="n">
        <f aca="false">I130*10</f>
        <v>203.6552</v>
      </c>
    </row>
    <row r="131" customFormat="false" ht="17.1" hidden="false" customHeight="true" outlineLevel="0" collapsed="false">
      <c r="A131" s="28" t="n">
        <v>0</v>
      </c>
      <c r="B131" s="23" t="n">
        <v>0</v>
      </c>
      <c r="C131" s="23" t="n">
        <v>8</v>
      </c>
      <c r="D131" s="23" t="n">
        <v>1</v>
      </c>
      <c r="E131" s="23" t="n">
        <v>4</v>
      </c>
      <c r="F131" s="29" t="n">
        <v>7</v>
      </c>
      <c r="G131" s="23" t="s">
        <v>128</v>
      </c>
      <c r="H131" s="24" t="n">
        <v>17.74</v>
      </c>
      <c r="I131" s="25" t="n">
        <f aca="false">(H131*0.148)+H131</f>
        <v>20.36552</v>
      </c>
      <c r="J131" s="25"/>
      <c r="K131" s="44" t="n">
        <f aca="false">H131*5</f>
        <v>88.7</v>
      </c>
      <c r="L131" s="44" t="n">
        <f aca="false">I131*5</f>
        <v>101.8276</v>
      </c>
      <c r="M131" s="42" t="n">
        <f aca="false">H131*10</f>
        <v>177.4</v>
      </c>
      <c r="N131" s="42" t="n">
        <f aca="false">I131*10</f>
        <v>203.6552</v>
      </c>
    </row>
    <row r="132" customFormat="false" ht="17.1" hidden="false" customHeight="true" outlineLevel="0" collapsed="false">
      <c r="A132" s="28" t="n">
        <v>0</v>
      </c>
      <c r="B132" s="23" t="n">
        <v>0</v>
      </c>
      <c r="C132" s="23" t="n">
        <v>8</v>
      </c>
      <c r="D132" s="23" t="n">
        <v>1</v>
      </c>
      <c r="E132" s="23" t="n">
        <v>9</v>
      </c>
      <c r="F132" s="29" t="n">
        <v>2</v>
      </c>
      <c r="G132" s="23" t="s">
        <v>129</v>
      </c>
      <c r="H132" s="24" t="n">
        <v>17.74</v>
      </c>
      <c r="I132" s="25" t="n">
        <f aca="false">(H132*0.148)+H132</f>
        <v>20.36552</v>
      </c>
      <c r="J132" s="25"/>
      <c r="K132" s="44" t="n">
        <f aca="false">H132*5</f>
        <v>88.7</v>
      </c>
      <c r="L132" s="44" t="n">
        <f aca="false">I132*5</f>
        <v>101.8276</v>
      </c>
      <c r="M132" s="42" t="n">
        <f aca="false">H132*10</f>
        <v>177.4</v>
      </c>
      <c r="N132" s="42" t="n">
        <f aca="false">I132*10</f>
        <v>203.6552</v>
      </c>
    </row>
    <row r="133" customFormat="false" ht="17.1" hidden="false" customHeight="true" outlineLevel="0" collapsed="false">
      <c r="A133" s="28" t="n">
        <v>0</v>
      </c>
      <c r="B133" s="23" t="n">
        <v>0</v>
      </c>
      <c r="C133" s="23" t="n">
        <v>8</v>
      </c>
      <c r="D133" s="23" t="n">
        <v>1</v>
      </c>
      <c r="E133" s="23" t="n">
        <v>0</v>
      </c>
      <c r="F133" s="29" t="n">
        <v>9</v>
      </c>
      <c r="G133" s="23" t="s">
        <v>130</v>
      </c>
      <c r="H133" s="24" t="n">
        <v>16.34</v>
      </c>
      <c r="I133" s="25" t="n">
        <f aca="false">(H133*0.148)+H133</f>
        <v>18.75832</v>
      </c>
      <c r="J133" s="25"/>
      <c r="K133" s="44" t="n">
        <f aca="false">H133*5</f>
        <v>81.7</v>
      </c>
      <c r="L133" s="44" t="n">
        <f aca="false">I133*5</f>
        <v>93.7916</v>
      </c>
      <c r="M133" s="42" t="n">
        <f aca="false">H133*10</f>
        <v>163.4</v>
      </c>
      <c r="N133" s="42" t="n">
        <f aca="false">I133*10</f>
        <v>187.5832</v>
      </c>
    </row>
    <row r="134" customFormat="false" ht="17.1" hidden="false" customHeight="true" outlineLevel="0" collapsed="false">
      <c r="A134" s="28" t="n">
        <v>0</v>
      </c>
      <c r="B134" s="23" t="n">
        <v>0</v>
      </c>
      <c r="C134" s="23" t="n">
        <v>8</v>
      </c>
      <c r="D134" s="23" t="n">
        <v>2</v>
      </c>
      <c r="E134" s="23" t="n">
        <v>1</v>
      </c>
      <c r="F134" s="29" t="n">
        <v>5</v>
      </c>
      <c r="G134" s="23" t="s">
        <v>131</v>
      </c>
      <c r="H134" s="24" t="n">
        <v>17.74</v>
      </c>
      <c r="I134" s="25" t="n">
        <f aca="false">(H134*0.148)+H134</f>
        <v>20.36552</v>
      </c>
      <c r="J134" s="25"/>
      <c r="K134" s="44" t="n">
        <f aca="false">H134*5</f>
        <v>88.7</v>
      </c>
      <c r="L134" s="44" t="n">
        <f aca="false">I134*5</f>
        <v>101.8276</v>
      </c>
      <c r="M134" s="42" t="n">
        <f aca="false">H134*10</f>
        <v>177.4</v>
      </c>
      <c r="N134" s="42" t="n">
        <f aca="false">I134*10</f>
        <v>203.6552</v>
      </c>
    </row>
    <row r="135" customFormat="false" ht="17.1" hidden="false" customHeight="true" outlineLevel="0" collapsed="false">
      <c r="A135" s="28" t="n">
        <v>0</v>
      </c>
      <c r="B135" s="23" t="n">
        <v>0</v>
      </c>
      <c r="C135" s="23" t="n">
        <v>8</v>
      </c>
      <c r="D135" s="23" t="n">
        <v>0</v>
      </c>
      <c r="E135" s="23" t="n">
        <v>2</v>
      </c>
      <c r="F135" s="29" t="n">
        <v>4</v>
      </c>
      <c r="G135" s="23" t="s">
        <v>132</v>
      </c>
      <c r="H135" s="24" t="n">
        <v>17.74</v>
      </c>
      <c r="I135" s="25" t="n">
        <f aca="false">(H135*0.148)+H135</f>
        <v>20.36552</v>
      </c>
      <c r="J135" s="25"/>
      <c r="K135" s="44" t="n">
        <f aca="false">H135*5</f>
        <v>88.7</v>
      </c>
      <c r="L135" s="44" t="n">
        <f aca="false">I135*5</f>
        <v>101.8276</v>
      </c>
      <c r="M135" s="42" t="n">
        <f aca="false">H135*10</f>
        <v>177.4</v>
      </c>
      <c r="N135" s="42" t="n">
        <f aca="false">I135*10</f>
        <v>203.6552</v>
      </c>
    </row>
    <row r="136" customFormat="false" ht="17.1" hidden="false" customHeight="true" outlineLevel="0" collapsed="false">
      <c r="A136" s="28" t="n">
        <v>0</v>
      </c>
      <c r="B136" s="23" t="n">
        <v>0</v>
      </c>
      <c r="C136" s="23" t="n">
        <v>8</v>
      </c>
      <c r="D136" s="23" t="n">
        <v>1</v>
      </c>
      <c r="E136" s="23" t="n">
        <v>7</v>
      </c>
      <c r="F136" s="29" t="n">
        <v>8</v>
      </c>
      <c r="G136" s="23" t="s">
        <v>133</v>
      </c>
      <c r="H136" s="24" t="n">
        <v>17.74</v>
      </c>
      <c r="I136" s="25" t="n">
        <f aca="false">(H136*0.148)+H136</f>
        <v>20.36552</v>
      </c>
      <c r="J136" s="25"/>
      <c r="K136" s="44" t="n">
        <f aca="false">H136*5</f>
        <v>88.7</v>
      </c>
      <c r="L136" s="44" t="n">
        <f aca="false">I136*5</f>
        <v>101.8276</v>
      </c>
      <c r="M136" s="42" t="n">
        <f aca="false">H136*10</f>
        <v>177.4</v>
      </c>
      <c r="N136" s="42" t="n">
        <f aca="false">I136*10</f>
        <v>203.6552</v>
      </c>
    </row>
    <row r="137" customFormat="false" ht="17.1" hidden="false" customHeight="true" outlineLevel="0" collapsed="false">
      <c r="A137" s="28" t="n">
        <v>0</v>
      </c>
      <c r="B137" s="23" t="n">
        <v>0</v>
      </c>
      <c r="C137" s="23" t="n">
        <v>8</v>
      </c>
      <c r="D137" s="23" t="n">
        <v>0</v>
      </c>
      <c r="E137" s="23" t="n">
        <v>4</v>
      </c>
      <c r="F137" s="29" t="n">
        <v>8</v>
      </c>
      <c r="G137" s="23" t="s">
        <v>134</v>
      </c>
      <c r="H137" s="24" t="n">
        <v>16.34</v>
      </c>
      <c r="I137" s="25" t="n">
        <f aca="false">(H137*0.148)+H137</f>
        <v>18.75832</v>
      </c>
      <c r="J137" s="25"/>
      <c r="K137" s="44" t="n">
        <f aca="false">H137*5</f>
        <v>81.7</v>
      </c>
      <c r="L137" s="44" t="n">
        <f aca="false">I137*5</f>
        <v>93.7916</v>
      </c>
      <c r="M137" s="42" t="n">
        <f aca="false">H137*10</f>
        <v>163.4</v>
      </c>
      <c r="N137" s="42" t="n">
        <f aca="false">I137*10</f>
        <v>187.5832</v>
      </c>
    </row>
    <row r="138" customFormat="false" ht="17.1" hidden="false" customHeight="true" outlineLevel="0" collapsed="false">
      <c r="A138" s="28" t="n">
        <v>0</v>
      </c>
      <c r="B138" s="23" t="n">
        <v>0</v>
      </c>
      <c r="C138" s="23" t="n">
        <v>8</v>
      </c>
      <c r="D138" s="23" t="n">
        <v>1</v>
      </c>
      <c r="E138" s="23" t="n">
        <v>5</v>
      </c>
      <c r="F138" s="29" t="n">
        <v>4</v>
      </c>
      <c r="G138" s="23" t="s">
        <v>135</v>
      </c>
      <c r="H138" s="24" t="n">
        <v>17.74</v>
      </c>
      <c r="I138" s="25" t="n">
        <f aca="false">(H138*0.148)+H138</f>
        <v>20.36552</v>
      </c>
      <c r="J138" s="25"/>
      <c r="K138" s="44" t="n">
        <f aca="false">H138*5</f>
        <v>88.7</v>
      </c>
      <c r="L138" s="44" t="n">
        <f aca="false">I138*5</f>
        <v>101.8276</v>
      </c>
      <c r="M138" s="42" t="n">
        <f aca="false">H138*10</f>
        <v>177.4</v>
      </c>
      <c r="N138" s="42" t="n">
        <f aca="false">I138*10</f>
        <v>203.6552</v>
      </c>
    </row>
    <row r="139" customFormat="false" ht="17.1" hidden="false" customHeight="true" outlineLevel="0" collapsed="false">
      <c r="A139" s="28" t="n">
        <v>0</v>
      </c>
      <c r="B139" s="23" t="n">
        <v>0</v>
      </c>
      <c r="C139" s="23" t="n">
        <v>8</v>
      </c>
      <c r="D139" s="23" t="n">
        <v>1</v>
      </c>
      <c r="E139" s="23" t="n">
        <v>2</v>
      </c>
      <c r="F139" s="29" t="n">
        <v>3</v>
      </c>
      <c r="G139" s="23" t="s">
        <v>136</v>
      </c>
      <c r="H139" s="24" t="n">
        <v>17.74</v>
      </c>
      <c r="I139" s="25" t="n">
        <f aca="false">(H139*0.148)+H139</f>
        <v>20.36552</v>
      </c>
      <c r="J139" s="25"/>
      <c r="K139" s="44" t="n">
        <f aca="false">H139*5</f>
        <v>88.7</v>
      </c>
      <c r="L139" s="44" t="n">
        <f aca="false">I139*5</f>
        <v>101.8276</v>
      </c>
      <c r="M139" s="42" t="n">
        <f aca="false">H139*10</f>
        <v>177.4</v>
      </c>
      <c r="N139" s="42" t="n">
        <f aca="false">I139*10</f>
        <v>203.6552</v>
      </c>
    </row>
    <row r="140" customFormat="false" ht="17.1" hidden="false" customHeight="true" outlineLevel="0" collapsed="false">
      <c r="A140" s="28" t="n">
        <v>0</v>
      </c>
      <c r="B140" s="23" t="n">
        <v>0</v>
      </c>
      <c r="C140" s="23" t="n">
        <v>8</v>
      </c>
      <c r="D140" s="23" t="n">
        <v>1</v>
      </c>
      <c r="E140" s="23" t="n">
        <v>3</v>
      </c>
      <c r="F140" s="29" t="n">
        <v>0</v>
      </c>
      <c r="G140" s="23" t="s">
        <v>137</v>
      </c>
      <c r="H140" s="24" t="n">
        <v>17.74</v>
      </c>
      <c r="I140" s="25" t="n">
        <f aca="false">(H140*0.148)+H140</f>
        <v>20.36552</v>
      </c>
      <c r="J140" s="25"/>
      <c r="K140" s="44" t="n">
        <f aca="false">H140*5</f>
        <v>88.7</v>
      </c>
      <c r="L140" s="44" t="n">
        <f aca="false">I140*5</f>
        <v>101.8276</v>
      </c>
      <c r="M140" s="42" t="n">
        <f aca="false">H140*10</f>
        <v>177.4</v>
      </c>
      <c r="N140" s="42" t="n">
        <f aca="false">I140*10</f>
        <v>203.6552</v>
      </c>
    </row>
    <row r="141" customFormat="false" ht="17.1" hidden="false" customHeight="true" outlineLevel="0" collapsed="false">
      <c r="A141" s="28" t="n">
        <v>0</v>
      </c>
      <c r="B141" s="23" t="n">
        <v>0</v>
      </c>
      <c r="C141" s="23" t="n">
        <v>8</v>
      </c>
      <c r="D141" s="23" t="n">
        <v>0</v>
      </c>
      <c r="E141" s="23" t="n">
        <v>1</v>
      </c>
      <c r="F141" s="29" t="n">
        <v>7</v>
      </c>
      <c r="G141" s="23" t="s">
        <v>138</v>
      </c>
      <c r="H141" s="24" t="n">
        <v>17.74</v>
      </c>
      <c r="I141" s="25" t="n">
        <f aca="false">(H141*0.148)+H141</f>
        <v>20.36552</v>
      </c>
      <c r="J141" s="25"/>
      <c r="K141" s="44" t="n">
        <f aca="false">H141*5</f>
        <v>88.7</v>
      </c>
      <c r="L141" s="44" t="n">
        <f aca="false">I141*5</f>
        <v>101.8276</v>
      </c>
      <c r="M141" s="42" t="n">
        <f aca="false">H141*10</f>
        <v>177.4</v>
      </c>
      <c r="N141" s="42" t="n">
        <f aca="false">I141*10</f>
        <v>203.6552</v>
      </c>
    </row>
    <row r="142" customFormat="false" ht="17.1" hidden="false" customHeight="true" outlineLevel="0" collapsed="false">
      <c r="A142" s="28" t="n">
        <v>0</v>
      </c>
      <c r="B142" s="23" t="n">
        <v>0</v>
      </c>
      <c r="C142" s="23" t="n">
        <v>8</v>
      </c>
      <c r="D142" s="23" t="n">
        <v>1</v>
      </c>
      <c r="E142" s="23" t="n">
        <v>8</v>
      </c>
      <c r="F142" s="29" t="n">
        <v>5</v>
      </c>
      <c r="G142" s="23" t="s">
        <v>139</v>
      </c>
      <c r="H142" s="24" t="n">
        <v>17.74</v>
      </c>
      <c r="I142" s="25" t="n">
        <f aca="false">(H142*0.148)+H142</f>
        <v>20.36552</v>
      </c>
      <c r="J142" s="25"/>
      <c r="K142" s="44" t="n">
        <f aca="false">H142*5</f>
        <v>88.7</v>
      </c>
      <c r="L142" s="44" t="n">
        <f aca="false">I142*5</f>
        <v>101.8276</v>
      </c>
      <c r="M142" s="42" t="n">
        <f aca="false">H142*10</f>
        <v>177.4</v>
      </c>
      <c r="N142" s="42" t="n">
        <f aca="false">I142*10</f>
        <v>203.6552</v>
      </c>
    </row>
    <row r="143" customFormat="false" ht="17.1" hidden="false" customHeight="true" outlineLevel="0" collapsed="false">
      <c r="A143" s="28" t="n">
        <v>0</v>
      </c>
      <c r="B143" s="23" t="n">
        <v>0</v>
      </c>
      <c r="C143" s="23" t="n">
        <v>8</v>
      </c>
      <c r="D143" s="23" t="n">
        <v>0</v>
      </c>
      <c r="E143" s="23" t="n">
        <v>9</v>
      </c>
      <c r="F143" s="29" t="n">
        <v>3</v>
      </c>
      <c r="G143" s="23" t="s">
        <v>140</v>
      </c>
      <c r="H143" s="24" t="n">
        <v>17.74</v>
      </c>
      <c r="I143" s="25" t="n">
        <f aca="false">(H143*0.148)+H143</f>
        <v>20.36552</v>
      </c>
      <c r="J143" s="25"/>
      <c r="K143" s="44" t="n">
        <f aca="false">H143*5</f>
        <v>88.7</v>
      </c>
      <c r="L143" s="44" t="n">
        <f aca="false">I143*5</f>
        <v>101.8276</v>
      </c>
      <c r="M143" s="42" t="n">
        <f aca="false">H143*10</f>
        <v>177.4</v>
      </c>
      <c r="N143" s="42" t="n">
        <f aca="false">I143*10</f>
        <v>203.6552</v>
      </c>
    </row>
    <row r="144" customFormat="false" ht="9.75" hidden="false" customHeight="true" outlineLevel="0" collapsed="false">
      <c r="H144" s="31"/>
      <c r="I144" s="51"/>
      <c r="J144" s="52"/>
      <c r="K144" s="52"/>
      <c r="L144" s="51"/>
      <c r="M144" s="52"/>
      <c r="N144" s="52"/>
    </row>
    <row r="145" customFormat="false" ht="53.25" hidden="false" customHeight="true" outlineLevel="0" collapsed="false">
      <c r="A145" s="14" t="s">
        <v>4</v>
      </c>
      <c r="B145" s="14"/>
      <c r="C145" s="14"/>
      <c r="D145" s="14"/>
      <c r="E145" s="14"/>
      <c r="F145" s="14"/>
      <c r="G145" s="15" t="s">
        <v>5</v>
      </c>
      <c r="H145" s="16" t="s">
        <v>6</v>
      </c>
      <c r="I145" s="16" t="s">
        <v>7</v>
      </c>
      <c r="J145" s="14"/>
      <c r="K145" s="14" t="s">
        <v>8</v>
      </c>
      <c r="L145" s="16" t="s">
        <v>9</v>
      </c>
      <c r="M145" s="14" t="s">
        <v>10</v>
      </c>
      <c r="N145" s="14" t="s">
        <v>11</v>
      </c>
    </row>
    <row r="146" customFormat="false" ht="15.75" hidden="false" customHeight="false" outlineLevel="0" collapsed="false">
      <c r="G146" s="41" t="s">
        <v>141</v>
      </c>
      <c r="H146" s="31"/>
      <c r="I146" s="51"/>
      <c r="J146" s="52"/>
      <c r="K146" s="52"/>
      <c r="L146" s="51"/>
      <c r="M146" s="52"/>
      <c r="N146" s="52"/>
    </row>
    <row r="147" customFormat="false" ht="12.75" hidden="false" customHeight="false" outlineLevel="0" collapsed="false">
      <c r="A147" s="28" t="n">
        <v>0</v>
      </c>
      <c r="B147" s="23" t="n">
        <v>1</v>
      </c>
      <c r="C147" s="23" t="n">
        <v>4</v>
      </c>
      <c r="D147" s="23" t="n">
        <v>5</v>
      </c>
      <c r="E147" s="23" t="n">
        <v>2</v>
      </c>
      <c r="F147" s="29" t="n">
        <v>0</v>
      </c>
      <c r="G147" s="29" t="s">
        <v>142</v>
      </c>
      <c r="H147" s="24" t="n">
        <v>0.87</v>
      </c>
      <c r="I147" s="25" t="n">
        <f aca="false">(H147+0.09)</f>
        <v>0.96</v>
      </c>
      <c r="J147" s="25" t="n">
        <v>0.96</v>
      </c>
      <c r="K147" s="25" t="n">
        <f aca="false">H147*5</f>
        <v>4.35</v>
      </c>
      <c r="L147" s="25" t="n">
        <f aca="false">J147*5</f>
        <v>4.8</v>
      </c>
      <c r="M147" s="27" t="n">
        <f aca="false">H147*10</f>
        <v>8.7</v>
      </c>
      <c r="N147" s="27" t="n">
        <f aca="false">J147*10</f>
        <v>9.6</v>
      </c>
    </row>
    <row r="148" customFormat="false" ht="12.75" hidden="false" customHeight="false" outlineLevel="0" collapsed="false">
      <c r="A148" s="28" t="n">
        <v>0</v>
      </c>
      <c r="B148" s="23" t="n">
        <v>1</v>
      </c>
      <c r="C148" s="23" t="n">
        <v>4</v>
      </c>
      <c r="D148" s="23" t="n">
        <v>4</v>
      </c>
      <c r="E148" s="23" t="n">
        <v>2</v>
      </c>
      <c r="F148" s="29" t="n">
        <v>1</v>
      </c>
      <c r="G148" s="29" t="s">
        <v>143</v>
      </c>
      <c r="H148" s="24" t="n">
        <v>0.87</v>
      </c>
      <c r="I148" s="25" t="n">
        <f aca="false">(H148+0.09)</f>
        <v>0.96</v>
      </c>
      <c r="J148" s="25" t="n">
        <v>0.96</v>
      </c>
      <c r="K148" s="25" t="n">
        <f aca="false">H148*5</f>
        <v>4.35</v>
      </c>
      <c r="L148" s="25" t="n">
        <f aca="false">J148*5</f>
        <v>4.8</v>
      </c>
      <c r="M148" s="27" t="n">
        <f aca="false">H148*10</f>
        <v>8.7</v>
      </c>
      <c r="N148" s="27" t="n">
        <f aca="false">J148*10</f>
        <v>9.6</v>
      </c>
    </row>
    <row r="149" customFormat="false" ht="12.75" hidden="false" customHeight="false" outlineLevel="0" collapsed="false">
      <c r="A149" s="20" t="n">
        <v>0</v>
      </c>
      <c r="B149" s="21" t="n">
        <v>1</v>
      </c>
      <c r="C149" s="21" t="n">
        <v>2</v>
      </c>
      <c r="D149" s="21" t="n">
        <v>0</v>
      </c>
      <c r="E149" s="21" t="n">
        <v>2</v>
      </c>
      <c r="F149" s="22" t="n">
        <v>1</v>
      </c>
      <c r="G149" s="23" t="s">
        <v>144</v>
      </c>
      <c r="H149" s="24" t="n">
        <v>0.83</v>
      </c>
      <c r="I149" s="25" t="n">
        <f aca="false">(H149+0.09)</f>
        <v>0.92</v>
      </c>
      <c r="J149" s="25" t="n">
        <v>0.92</v>
      </c>
      <c r="K149" s="25" t="n">
        <f aca="false">H149*7</f>
        <v>5.81</v>
      </c>
      <c r="L149" s="25" t="n">
        <f aca="false">J149*7</f>
        <v>6.44</v>
      </c>
      <c r="M149" s="27" t="n">
        <f aca="false">H149*14</f>
        <v>11.62</v>
      </c>
      <c r="N149" s="27" t="n">
        <f aca="false">J149*14</f>
        <v>12.88</v>
      </c>
    </row>
    <row r="150" customFormat="false" ht="12.75" hidden="false" customHeight="false" outlineLevel="0" collapsed="false">
      <c r="A150" s="28" t="n">
        <v>0</v>
      </c>
      <c r="B150" s="23" t="n">
        <v>1</v>
      </c>
      <c r="C150" s="23" t="n">
        <v>2</v>
      </c>
      <c r="D150" s="23" t="n">
        <v>2</v>
      </c>
      <c r="E150" s="23" t="n">
        <v>2</v>
      </c>
      <c r="F150" s="29" t="n">
        <v>9</v>
      </c>
      <c r="G150" s="23" t="s">
        <v>145</v>
      </c>
      <c r="H150" s="24" t="n">
        <v>0.88</v>
      </c>
      <c r="I150" s="25" t="n">
        <f aca="false">(H150+0.09)</f>
        <v>0.97</v>
      </c>
      <c r="J150" s="25" t="n">
        <v>0.97</v>
      </c>
      <c r="K150" s="25" t="n">
        <f aca="false">H150*8</f>
        <v>7.04</v>
      </c>
      <c r="L150" s="25" t="n">
        <f aca="false">J150*8</f>
        <v>7.76</v>
      </c>
      <c r="M150" s="27" t="n">
        <f aca="false">H150*16</f>
        <v>14.08</v>
      </c>
      <c r="N150" s="27" t="n">
        <f aca="false">J150*16</f>
        <v>15.52</v>
      </c>
    </row>
    <row r="151" customFormat="false" ht="12.75" hidden="false" customHeight="false" outlineLevel="0" collapsed="false">
      <c r="A151" s="28" t="n">
        <v>0</v>
      </c>
      <c r="B151" s="23" t="n">
        <v>1</v>
      </c>
      <c r="C151" s="23" t="n">
        <v>2</v>
      </c>
      <c r="D151" s="23" t="n">
        <v>0</v>
      </c>
      <c r="E151" s="23" t="n">
        <v>3</v>
      </c>
      <c r="F151" s="29" t="n">
        <v>8</v>
      </c>
      <c r="G151" s="23" t="s">
        <v>146</v>
      </c>
      <c r="H151" s="24" t="n">
        <v>0.83</v>
      </c>
      <c r="I151" s="25" t="n">
        <f aca="false">(H151+0.09)</f>
        <v>0.92</v>
      </c>
      <c r="J151" s="25" t="n">
        <v>0.92</v>
      </c>
      <c r="K151" s="25" t="n">
        <f aca="false">H151*8</f>
        <v>6.64</v>
      </c>
      <c r="L151" s="25" t="n">
        <f aca="false">J151*8</f>
        <v>7.36</v>
      </c>
      <c r="M151" s="27" t="n">
        <f aca="false">H151*16</f>
        <v>13.28</v>
      </c>
      <c r="N151" s="27" t="n">
        <f aca="false">J151*16</f>
        <v>14.72</v>
      </c>
    </row>
    <row r="152" customFormat="false" ht="12.75" hidden="false" customHeight="false" outlineLevel="0" collapsed="false">
      <c r="A152" s="28" t="n">
        <v>0</v>
      </c>
      <c r="B152" s="23" t="n">
        <v>1</v>
      </c>
      <c r="C152" s="23" t="n">
        <v>4</v>
      </c>
      <c r="D152" s="23" t="n">
        <v>4</v>
      </c>
      <c r="E152" s="23" t="n">
        <v>8</v>
      </c>
      <c r="F152" s="29" t="n">
        <v>3</v>
      </c>
      <c r="G152" s="23" t="s">
        <v>147</v>
      </c>
      <c r="H152" s="24" t="n">
        <v>0.87</v>
      </c>
      <c r="I152" s="25" t="n">
        <f aca="false">(H152+0.09)</f>
        <v>0.96</v>
      </c>
      <c r="J152" s="25" t="n">
        <v>0.96</v>
      </c>
      <c r="K152" s="25" t="n">
        <f aca="false">H152*8</f>
        <v>6.96</v>
      </c>
      <c r="L152" s="25" t="n">
        <f aca="false">J152*8</f>
        <v>7.68</v>
      </c>
      <c r="M152" s="27" t="n">
        <f aca="false">H152*16</f>
        <v>13.92</v>
      </c>
      <c r="N152" s="27" t="n">
        <f aca="false">J152*16</f>
        <v>15.36</v>
      </c>
    </row>
    <row r="153" customFormat="false" ht="12.75" hidden="false" customHeight="false" outlineLevel="0" collapsed="false">
      <c r="A153" s="53" t="n">
        <v>0</v>
      </c>
      <c r="B153" s="54" t="n">
        <v>1</v>
      </c>
      <c r="C153" s="54" t="n">
        <v>5</v>
      </c>
      <c r="D153" s="54" t="n">
        <v>7</v>
      </c>
      <c r="E153" s="54" t="n">
        <v>2</v>
      </c>
      <c r="F153" s="55" t="n">
        <v>5</v>
      </c>
      <c r="G153" s="23" t="s">
        <v>148</v>
      </c>
      <c r="H153" s="24"/>
      <c r="I153" s="56" t="n">
        <v>1.29</v>
      </c>
      <c r="J153" s="25" t="n">
        <v>1.29</v>
      </c>
      <c r="K153" s="25" t="n">
        <f aca="false">H153*5</f>
        <v>0</v>
      </c>
      <c r="L153" s="25" t="n">
        <f aca="false">J153*5</f>
        <v>6.45</v>
      </c>
      <c r="M153" s="27" t="n">
        <f aca="false">H153*10</f>
        <v>0</v>
      </c>
      <c r="N153" s="27" t="n">
        <f aca="false">J153*10</f>
        <v>12.9</v>
      </c>
    </row>
    <row r="154" customFormat="false" ht="12.75" hidden="false" customHeight="false" outlineLevel="0" collapsed="false">
      <c r="A154" s="28" t="n">
        <v>0</v>
      </c>
      <c r="B154" s="23" t="n">
        <v>1</v>
      </c>
      <c r="C154" s="23" t="n">
        <v>2</v>
      </c>
      <c r="D154" s="23" t="n">
        <v>0</v>
      </c>
      <c r="E154" s="23" t="n">
        <v>1</v>
      </c>
      <c r="F154" s="29" t="n">
        <v>4</v>
      </c>
      <c r="G154" s="23" t="s">
        <v>149</v>
      </c>
      <c r="H154" s="24" t="n">
        <v>0.83</v>
      </c>
      <c r="I154" s="25" t="n">
        <f aca="false">(H154+0.09)</f>
        <v>0.92</v>
      </c>
      <c r="J154" s="25" t="n">
        <v>0.92</v>
      </c>
      <c r="K154" s="25" t="n">
        <f aca="false">H154*8</f>
        <v>6.64</v>
      </c>
      <c r="L154" s="25" t="n">
        <f aca="false">J154*8</f>
        <v>7.36</v>
      </c>
      <c r="M154" s="27" t="n">
        <f aca="false">H154*16</f>
        <v>13.28</v>
      </c>
      <c r="N154" s="27" t="n">
        <f aca="false">J154*16</f>
        <v>14.72</v>
      </c>
    </row>
    <row r="155" customFormat="false" ht="12.75" hidden="false" customHeight="false" outlineLevel="0" collapsed="false">
      <c r="A155" s="28" t="n">
        <v>0</v>
      </c>
      <c r="B155" s="23" t="n">
        <v>1</v>
      </c>
      <c r="C155" s="23" t="n">
        <v>2</v>
      </c>
      <c r="D155" s="23" t="n">
        <v>2</v>
      </c>
      <c r="E155" s="23" t="n">
        <v>3</v>
      </c>
      <c r="F155" s="29" t="n">
        <v>6</v>
      </c>
      <c r="G155" s="23" t="s">
        <v>150</v>
      </c>
      <c r="H155" s="24" t="n">
        <v>0.87</v>
      </c>
      <c r="I155" s="25" t="n">
        <f aca="false">(H155+0.09)</f>
        <v>0.96</v>
      </c>
      <c r="J155" s="25" t="n">
        <v>0.96</v>
      </c>
      <c r="K155" s="25" t="n">
        <f aca="false">H155*7</f>
        <v>6.09</v>
      </c>
      <c r="L155" s="25" t="n">
        <f aca="false">J155*7</f>
        <v>6.72</v>
      </c>
      <c r="M155" s="27" t="n">
        <f aca="false">H155*14</f>
        <v>12.18</v>
      </c>
      <c r="N155" s="27" t="n">
        <f aca="false">J155*14</f>
        <v>13.44</v>
      </c>
    </row>
    <row r="156" customFormat="false" ht="12.75" hidden="false" customHeight="false" outlineLevel="0" collapsed="false">
      <c r="H156" s="31"/>
      <c r="I156" s="51"/>
      <c r="J156" s="52"/>
      <c r="K156" s="52"/>
      <c r="L156" s="51"/>
      <c r="M156" s="52"/>
      <c r="N156" s="52"/>
    </row>
    <row r="157" customFormat="false" ht="2.25" hidden="false" customHeight="true" outlineLevel="0" collapsed="false">
      <c r="H157" s="31"/>
      <c r="I157" s="51"/>
      <c r="J157" s="52"/>
      <c r="K157" s="52"/>
      <c r="L157" s="51"/>
      <c r="M157" s="52"/>
      <c r="N157" s="52"/>
      <c r="O157" s="17"/>
      <c r="P157" s="17"/>
      <c r="Q157" s="17"/>
      <c r="R157" s="17"/>
      <c r="S157" s="17"/>
      <c r="T157" s="17"/>
      <c r="U157" s="17"/>
      <c r="V157" s="17"/>
      <c r="W157" s="17"/>
      <c r="X157" s="17"/>
    </row>
    <row r="158" customFormat="false" ht="52.5" hidden="false" customHeight="true" outlineLevel="0" collapsed="false">
      <c r="A158" s="14" t="s">
        <v>4</v>
      </c>
      <c r="B158" s="14"/>
      <c r="C158" s="14"/>
      <c r="D158" s="14"/>
      <c r="E158" s="14"/>
      <c r="F158" s="14"/>
      <c r="G158" s="15" t="s">
        <v>5</v>
      </c>
      <c r="H158" s="16" t="s">
        <v>88</v>
      </c>
      <c r="I158" s="16" t="s">
        <v>89</v>
      </c>
      <c r="J158" s="14"/>
      <c r="K158" s="43"/>
      <c r="L158" s="43"/>
      <c r="M158" s="43"/>
      <c r="N158" s="43"/>
    </row>
    <row r="159" customFormat="false" ht="15.75" hidden="false" customHeight="false" outlineLevel="0" collapsed="false">
      <c r="G159" s="41" t="s">
        <v>151</v>
      </c>
      <c r="H159" s="31"/>
      <c r="I159" s="51"/>
      <c r="J159" s="52"/>
      <c r="K159" s="57"/>
      <c r="L159" s="57"/>
      <c r="M159" s="57"/>
      <c r="N159" s="57"/>
    </row>
    <row r="160" customFormat="false" ht="12.75" hidden="false" customHeight="false" outlineLevel="0" collapsed="false">
      <c r="A160" s="28" t="n">
        <v>1</v>
      </c>
      <c r="B160" s="23" t="n">
        <v>0</v>
      </c>
      <c r="C160" s="23" t="n">
        <v>2</v>
      </c>
      <c r="D160" s="23" t="n">
        <v>0</v>
      </c>
      <c r="E160" s="23" t="n">
        <v>7</v>
      </c>
      <c r="F160" s="29" t="n">
        <v>2</v>
      </c>
      <c r="G160" s="23" t="s">
        <v>152</v>
      </c>
      <c r="H160" s="24" t="n">
        <v>20.53</v>
      </c>
      <c r="I160" s="25" t="n">
        <f aca="false">(H160*0.148)+H160</f>
        <v>23.56844</v>
      </c>
      <c r="J160" s="25"/>
      <c r="K160" s="44"/>
      <c r="L160" s="44"/>
      <c r="M160" s="42"/>
      <c r="N160" s="42"/>
    </row>
    <row r="161" customFormat="false" ht="12.75" hidden="false" customHeight="false" outlineLevel="0" collapsed="false">
      <c r="A161" s="28" t="n">
        <v>1</v>
      </c>
      <c r="B161" s="23" t="n">
        <v>0</v>
      </c>
      <c r="C161" s="23" t="n">
        <v>2</v>
      </c>
      <c r="D161" s="23" t="n">
        <v>2</v>
      </c>
      <c r="E161" s="23" t="n">
        <v>8</v>
      </c>
      <c r="F161" s="29" t="n">
        <v>2</v>
      </c>
      <c r="G161" s="23" t="s">
        <v>153</v>
      </c>
      <c r="H161" s="24" t="n">
        <v>20.52</v>
      </c>
      <c r="I161" s="25" t="n">
        <f aca="false">(H161*0.148)+H161</f>
        <v>23.55696</v>
      </c>
      <c r="J161" s="25"/>
      <c r="K161" s="44"/>
      <c r="L161" s="44"/>
      <c r="M161" s="42"/>
      <c r="N161" s="42"/>
    </row>
    <row r="162" customFormat="false" ht="12.75" hidden="false" customHeight="false" outlineLevel="0" collapsed="false">
      <c r="A162" s="28" t="n">
        <v>1</v>
      </c>
      <c r="B162" s="23" t="n">
        <v>0</v>
      </c>
      <c r="C162" s="23" t="n">
        <v>2</v>
      </c>
      <c r="D162" s="23" t="n">
        <v>0</v>
      </c>
      <c r="E162" s="23" t="n">
        <v>8</v>
      </c>
      <c r="F162" s="29" t="n">
        <v>2</v>
      </c>
      <c r="G162" s="23" t="s">
        <v>154</v>
      </c>
      <c r="H162" s="24" t="n">
        <v>21.34</v>
      </c>
      <c r="I162" s="25" t="n">
        <f aca="false">(H162*0.148)+H162</f>
        <v>24.49832</v>
      </c>
      <c r="J162" s="25"/>
      <c r="K162" s="44"/>
      <c r="L162" s="44"/>
      <c r="M162" s="42"/>
      <c r="N162" s="42"/>
    </row>
    <row r="163" customFormat="false" ht="12.75" hidden="false" customHeight="false" outlineLevel="0" collapsed="false">
      <c r="A163" s="28" t="n">
        <v>1</v>
      </c>
      <c r="B163" s="23" t="n">
        <v>0</v>
      </c>
      <c r="C163" s="23" t="n">
        <v>2</v>
      </c>
      <c r="D163" s="23" t="n">
        <v>1</v>
      </c>
      <c r="E163" s="23" t="n">
        <v>5</v>
      </c>
      <c r="F163" s="29" t="n">
        <v>2</v>
      </c>
      <c r="G163" s="23" t="s">
        <v>155</v>
      </c>
      <c r="H163" s="24" t="n">
        <v>22.32</v>
      </c>
      <c r="I163" s="25" t="n">
        <f aca="false">(H163*0.148)+H163</f>
        <v>25.62336</v>
      </c>
      <c r="J163" s="25"/>
      <c r="K163" s="44"/>
      <c r="L163" s="44"/>
      <c r="M163" s="42"/>
      <c r="N163" s="42"/>
    </row>
    <row r="164" customFormat="false" ht="12.75" hidden="false" customHeight="false" outlineLevel="0" collapsed="false">
      <c r="A164" s="28" t="n">
        <v>1</v>
      </c>
      <c r="B164" s="23" t="n">
        <v>0</v>
      </c>
      <c r="C164" s="23" t="n">
        <v>2</v>
      </c>
      <c r="D164" s="23" t="n">
        <v>9</v>
      </c>
      <c r="E164" s="23" t="n">
        <v>3</v>
      </c>
      <c r="F164" s="29" t="n">
        <v>2</v>
      </c>
      <c r="G164" s="23" t="s">
        <v>156</v>
      </c>
      <c r="H164" s="24" t="n">
        <v>32.1</v>
      </c>
      <c r="I164" s="25" t="n">
        <f aca="false">(H164*0.148)+H164</f>
        <v>36.8508</v>
      </c>
      <c r="J164" s="25"/>
      <c r="K164" s="44"/>
      <c r="L164" s="44"/>
      <c r="M164" s="42"/>
      <c r="N164" s="42"/>
    </row>
    <row r="165" customFormat="false" ht="12.75" hidden="false" customHeight="false" outlineLevel="0" collapsed="false">
      <c r="A165" s="28" t="n">
        <v>1</v>
      </c>
      <c r="B165" s="23" t="n">
        <v>0</v>
      </c>
      <c r="C165" s="23" t="n">
        <v>2</v>
      </c>
      <c r="D165" s="23" t="n">
        <v>1</v>
      </c>
      <c r="E165" s="23" t="n">
        <v>8</v>
      </c>
      <c r="F165" s="29" t="n">
        <v>2</v>
      </c>
      <c r="G165" s="23" t="s">
        <v>157</v>
      </c>
      <c r="H165" s="24" t="n">
        <v>20.25</v>
      </c>
      <c r="I165" s="25" t="n">
        <f aca="false">(H165*0.148)+H165</f>
        <v>23.247</v>
      </c>
      <c r="J165" s="25"/>
      <c r="K165" s="44"/>
      <c r="L165" s="44"/>
      <c r="M165" s="42"/>
      <c r="N165" s="42"/>
    </row>
    <row r="166" customFormat="false" ht="12.75" hidden="false" customHeight="false" outlineLevel="0" collapsed="false">
      <c r="A166" s="28" t="n">
        <v>1</v>
      </c>
      <c r="B166" s="23" t="n">
        <v>0</v>
      </c>
      <c r="C166" s="23" t="n">
        <v>2</v>
      </c>
      <c r="D166" s="23" t="n">
        <v>0</v>
      </c>
      <c r="E166" s="23" t="n">
        <v>9</v>
      </c>
      <c r="F166" s="29" t="n">
        <v>2</v>
      </c>
      <c r="G166" s="23" t="s">
        <v>158</v>
      </c>
      <c r="H166" s="24" t="n">
        <v>23</v>
      </c>
      <c r="I166" s="25" t="n">
        <f aca="false">(H166*0.148)+H166</f>
        <v>26.404</v>
      </c>
      <c r="J166" s="25"/>
      <c r="K166" s="44"/>
      <c r="L166" s="44"/>
      <c r="M166" s="42"/>
      <c r="N166" s="42"/>
    </row>
    <row r="167" customFormat="false" ht="12.75" hidden="false" customHeight="false" outlineLevel="0" collapsed="false">
      <c r="A167" s="28" t="n">
        <v>1</v>
      </c>
      <c r="B167" s="23" t="n">
        <v>0</v>
      </c>
      <c r="C167" s="23" t="n">
        <v>2</v>
      </c>
      <c r="D167" s="23" t="n">
        <v>0</v>
      </c>
      <c r="E167" s="23" t="n">
        <v>0</v>
      </c>
      <c r="F167" s="29" t="n">
        <v>2</v>
      </c>
      <c r="G167" s="23" t="s">
        <v>159</v>
      </c>
      <c r="H167" s="24" t="n">
        <v>24.5</v>
      </c>
      <c r="I167" s="25" t="n">
        <f aca="false">(H167*0.148)+H167</f>
        <v>28.126</v>
      </c>
      <c r="J167" s="25"/>
      <c r="K167" s="44"/>
      <c r="L167" s="44"/>
      <c r="M167" s="42"/>
      <c r="N167" s="42"/>
    </row>
    <row r="168" customFormat="false" ht="12.75" hidden="false" customHeight="false" outlineLevel="0" collapsed="false">
      <c r="A168" s="28" t="n">
        <v>1</v>
      </c>
      <c r="B168" s="23" t="n">
        <v>0</v>
      </c>
      <c r="C168" s="23" t="n">
        <v>2</v>
      </c>
      <c r="D168" s="23" t="n">
        <v>1</v>
      </c>
      <c r="E168" s="23" t="n">
        <v>6</v>
      </c>
      <c r="F168" s="29" t="n">
        <v>2</v>
      </c>
      <c r="G168" s="23" t="s">
        <v>160</v>
      </c>
      <c r="H168" s="24" t="n">
        <v>21.43</v>
      </c>
      <c r="I168" s="25" t="n">
        <f aca="false">(H168*0.148)+H168</f>
        <v>24.60164</v>
      </c>
      <c r="J168" s="25"/>
      <c r="K168" s="44"/>
      <c r="L168" s="44"/>
      <c r="M168" s="42"/>
      <c r="N168" s="42"/>
    </row>
    <row r="169" customFormat="false" ht="12.75" hidden="false" customHeight="false" outlineLevel="0" collapsed="false">
      <c r="A169" s="28" t="n">
        <v>1</v>
      </c>
      <c r="B169" s="23" t="n">
        <v>0</v>
      </c>
      <c r="C169" s="23" t="n">
        <v>3</v>
      </c>
      <c r="D169" s="23" t="n">
        <v>2</v>
      </c>
      <c r="E169" s="23" t="n">
        <v>1</v>
      </c>
      <c r="F169" s="29" t="n">
        <v>2</v>
      </c>
      <c r="G169" s="23" t="s">
        <v>161</v>
      </c>
      <c r="H169" s="24" t="n">
        <v>20.96</v>
      </c>
      <c r="I169" s="25" t="n">
        <f aca="false">(H169*0.148)+H169</f>
        <v>24.06208</v>
      </c>
      <c r="J169" s="25"/>
      <c r="K169" s="44"/>
      <c r="L169" s="44"/>
      <c r="M169" s="42"/>
      <c r="N169" s="42"/>
    </row>
    <row r="170" customFormat="false" ht="12.75" hidden="false" customHeight="false" outlineLevel="0" collapsed="false">
      <c r="A170" s="28" t="n">
        <v>1</v>
      </c>
      <c r="B170" s="23" t="n">
        <v>0</v>
      </c>
      <c r="C170" s="23" t="n">
        <v>2</v>
      </c>
      <c r="D170" s="23" t="n">
        <v>0</v>
      </c>
      <c r="E170" s="23" t="n">
        <v>3</v>
      </c>
      <c r="F170" s="29" t="n">
        <v>2</v>
      </c>
      <c r="G170" s="23" t="s">
        <v>162</v>
      </c>
      <c r="H170" s="24" t="n">
        <v>20.79</v>
      </c>
      <c r="I170" s="25" t="n">
        <f aca="false">(H170*0.148)+H170</f>
        <v>23.86692</v>
      </c>
      <c r="J170" s="25"/>
      <c r="K170" s="44"/>
      <c r="L170" s="44"/>
      <c r="M170" s="42"/>
      <c r="N170" s="42"/>
    </row>
    <row r="171" customFormat="false" ht="12.75" hidden="false" customHeight="false" outlineLevel="0" collapsed="false">
      <c r="A171" s="28" t="n">
        <v>1</v>
      </c>
      <c r="B171" s="23" t="n">
        <v>0</v>
      </c>
      <c r="C171" s="23" t="n">
        <v>2</v>
      </c>
      <c r="D171" s="23" t="n">
        <v>1</v>
      </c>
      <c r="E171" s="23" t="n">
        <v>0</v>
      </c>
      <c r="F171" s="29" t="n">
        <v>2</v>
      </c>
      <c r="G171" s="23" t="s">
        <v>163</v>
      </c>
      <c r="H171" s="24" t="n">
        <v>23.51</v>
      </c>
      <c r="I171" s="25" t="n">
        <f aca="false">(H171*0.148)+H171</f>
        <v>26.98948</v>
      </c>
      <c r="J171" s="25"/>
      <c r="K171" s="44"/>
      <c r="L171" s="44"/>
      <c r="M171" s="42"/>
      <c r="N171" s="42"/>
    </row>
    <row r="172" customFormat="false" ht="12.75" hidden="false" customHeight="false" outlineLevel="0" collapsed="false">
      <c r="A172" s="28" t="n">
        <v>1</v>
      </c>
      <c r="B172" s="23" t="n">
        <v>0</v>
      </c>
      <c r="C172" s="23" t="n">
        <v>2</v>
      </c>
      <c r="D172" s="23" t="n">
        <v>2</v>
      </c>
      <c r="E172" s="23" t="n">
        <v>2</v>
      </c>
      <c r="F172" s="29" t="n">
        <v>2</v>
      </c>
      <c r="G172" s="23" t="s">
        <v>164</v>
      </c>
      <c r="H172" s="24" t="n">
        <v>19.71</v>
      </c>
      <c r="I172" s="25" t="n">
        <f aca="false">(H172*0.148)+H172</f>
        <v>22.62708</v>
      </c>
      <c r="J172" s="25"/>
      <c r="K172" s="44"/>
      <c r="L172" s="44"/>
      <c r="M172" s="42"/>
      <c r="N172" s="42"/>
    </row>
    <row r="173" customFormat="false" ht="12.75" hidden="false" customHeight="false" outlineLevel="0" collapsed="false">
      <c r="A173" s="28" t="n">
        <v>0</v>
      </c>
      <c r="B173" s="23" t="n">
        <v>1</v>
      </c>
      <c r="C173" s="23" t="n">
        <v>5</v>
      </c>
      <c r="D173" s="23" t="n">
        <v>3</v>
      </c>
      <c r="E173" s="23" t="n">
        <v>9</v>
      </c>
      <c r="F173" s="29" t="n">
        <v>8</v>
      </c>
      <c r="G173" s="23" t="s">
        <v>165</v>
      </c>
      <c r="H173" s="24" t="n">
        <v>25.5</v>
      </c>
      <c r="I173" s="25" t="n">
        <f aca="false">(H173*0.148)+H173</f>
        <v>29.274</v>
      </c>
      <c r="J173" s="25"/>
      <c r="K173" s="44"/>
      <c r="L173" s="44"/>
      <c r="M173" s="42"/>
      <c r="N173" s="42"/>
    </row>
    <row r="174" customFormat="false" ht="12.75" hidden="false" customHeight="false" outlineLevel="0" collapsed="false">
      <c r="A174" s="28" t="n">
        <v>1</v>
      </c>
      <c r="B174" s="23" t="n">
        <v>0</v>
      </c>
      <c r="C174" s="23" t="n">
        <v>2</v>
      </c>
      <c r="D174" s="23" t="n">
        <v>1</v>
      </c>
      <c r="E174" s="23" t="n">
        <v>7</v>
      </c>
      <c r="F174" s="29" t="n">
        <v>2</v>
      </c>
      <c r="G174" s="23" t="s">
        <v>166</v>
      </c>
      <c r="H174" s="24" t="n">
        <v>22.43</v>
      </c>
      <c r="I174" s="25" t="n">
        <f aca="false">(H174*0.148)+H174</f>
        <v>25.74964</v>
      </c>
      <c r="J174" s="25"/>
      <c r="K174" s="44"/>
      <c r="L174" s="44"/>
      <c r="M174" s="42"/>
      <c r="N174" s="42"/>
    </row>
    <row r="175" customFormat="false" ht="12.75" hidden="false" customHeight="false" outlineLevel="0" collapsed="false">
      <c r="A175" s="28" t="n">
        <v>1</v>
      </c>
      <c r="B175" s="23" t="n">
        <v>0</v>
      </c>
      <c r="C175" s="23" t="n">
        <v>3</v>
      </c>
      <c r="D175" s="23" t="n">
        <v>3</v>
      </c>
      <c r="E175" s="23" t="n">
        <v>4</v>
      </c>
      <c r="F175" s="29" t="n">
        <v>2</v>
      </c>
      <c r="G175" s="23" t="s">
        <v>167</v>
      </c>
      <c r="H175" s="24" t="n">
        <v>21.52</v>
      </c>
      <c r="I175" s="25" t="n">
        <f aca="false">(H175*0.148)+H175</f>
        <v>24.70496</v>
      </c>
      <c r="J175" s="25"/>
      <c r="K175" s="44"/>
      <c r="L175" s="44"/>
      <c r="M175" s="42"/>
      <c r="N175" s="42"/>
    </row>
    <row r="176" customFormat="false" ht="12.75" hidden="false" customHeight="false" outlineLevel="0" collapsed="false">
      <c r="G176" s="58"/>
    </row>
  </sheetData>
  <sheetProtection sheet="true" password="cfbc" objects="true" scenarios="true" selectLockedCells="true" selectUnlockedCells="true"/>
  <mergeCells count="12">
    <mergeCell ref="I1:N1"/>
    <mergeCell ref="G3:M3"/>
    <mergeCell ref="I5:N5"/>
    <mergeCell ref="M6:N6"/>
    <mergeCell ref="A7:F7"/>
    <mergeCell ref="A39:F39"/>
    <mergeCell ref="A71:F71"/>
    <mergeCell ref="A88:F88"/>
    <mergeCell ref="A97:F97"/>
    <mergeCell ref="A121:F121"/>
    <mergeCell ref="A145:F145"/>
    <mergeCell ref="A158:F158"/>
  </mergeCells>
  <printOptions headings="false" gridLines="false" gridLinesSet="true" horizontalCentered="false" verticalCentered="false"/>
  <pageMargins left="0.7" right="0.45" top="0.240277777777778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96" man="true" max="16383" min="0"/>
    <brk id="120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7:56:25Z</dcterms:created>
  <dc:creator>Debbie Rihs</dc:creator>
  <dc:description/>
  <dc:language>en-US</dc:language>
  <cp:lastModifiedBy>Flavorchefs Desktop</cp:lastModifiedBy>
  <cp:lastPrinted>2009-05-20T16:02:01Z</cp:lastPrinted>
  <dcterms:modified xsi:type="dcterms:W3CDTF">2009-06-17T18:32:35Z</dcterms:modified>
  <cp:revision>0</cp:revision>
  <dc:subject/>
  <dc:title/>
</cp:coreProperties>
</file>